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Prep Plot I" sheetId="2" state="visible" r:id="rId3"/>
    <sheet name="Prep Plot II" sheetId="3" state="visible" r:id="rId4"/>
    <sheet name="Seal Flows" sheetId="4" state="visible" r:id="rId5"/>
  </sheets>
  <externalReferences>
    <externalReference r:id="rId6"/>
  </externalReferences>
  <definedNames>
    <definedName function="false" hidden="false" name="a1A" vbProcedure="false">Calculations!$BH$21</definedName>
    <definedName function="false" hidden="false" name="a2A" vbProcedure="false">Calculations!$BH$41</definedName>
    <definedName function="false" hidden="false" name="a3A" vbProcedure="false">Calculations!$BH$61</definedName>
    <definedName function="false" hidden="false" name="a4A" vbProcedure="false">Calculations!$BH$81</definedName>
    <definedName function="false" hidden="false" name="AmbP" vbProcedure="false">Calculations!$B$10</definedName>
    <definedName function="false" hidden="false" name="AvgPSYexpZ" vbProcedure="false">Calculations!$BI$10</definedName>
    <definedName function="false" hidden="false" name="b1A" vbProcedure="false">Calculations!$BH$22</definedName>
    <definedName function="false" hidden="false" name="b2A" vbProcedure="false">Calculations!$BH$42</definedName>
    <definedName function="false" hidden="false" name="b3A" vbProcedure="false">Calculations!$BH$62</definedName>
    <definedName function="false" hidden="false" name="b4A" vbProcedure="false">Calculations!$BH$82</definedName>
    <definedName function="false" hidden="false" name="d1A" vbProcedure="false">Calculations!$BH$23</definedName>
    <definedName function="false" hidden="false" name="d2A" vbProcedure="false">Calculations!$BH$43</definedName>
    <definedName function="false" hidden="false" name="d3A" vbProcedure="false">Calculations!$BH$63</definedName>
    <definedName function="false" hidden="false" name="d4A" vbProcedure="false">Calculations!$BH$83</definedName>
    <definedName function="false" hidden="false" name="e1A" vbProcedure="false">Calculations!$BH$24</definedName>
    <definedName function="false" hidden="false" name="e2A" vbProcedure="false">Calculations!$BH$44</definedName>
    <definedName function="false" hidden="false" name="e3A" vbProcedure="false">Calculations!$BH$64</definedName>
    <definedName function="false" hidden="false" name="e4A" vbProcedure="false">Calculations!$BH$84</definedName>
    <definedName function="false" hidden="false" name="HPbSA1" vbProcedure="false">Calculations!$AJ$19</definedName>
    <definedName function="false" hidden="false" name="HPbSA2" vbProcedure="false">Calculations!$AJ$39</definedName>
    <definedName function="false" hidden="false" name="HPbSA3" vbProcedure="false">Calculations!$AJ$59</definedName>
    <definedName function="false" hidden="false" name="HPbSA4" vbProcedure="false">Calculations!$AJ$79</definedName>
    <definedName function="false" hidden="false" name="HRFlowA1" vbProcedure="false">Calculations!$R$19</definedName>
    <definedName function="false" hidden="false" name="HRFlowA2" vbProcedure="false">Calculations!$R$39</definedName>
    <definedName function="false" hidden="false" name="HRFlowA3" vbProcedure="false">Calculations!$R$59</definedName>
    <definedName function="false" hidden="false" name="HRFlowA4" vbProcedure="false">Calculations!$R$79</definedName>
    <definedName function="false" hidden="false" name="HRFlowAavg" vbProcedure="false">Calculations!$BH$7</definedName>
    <definedName function="false" hidden="false" name="HRHA1" vbProcedure="false">Calculations!$AB$19</definedName>
    <definedName function="false" hidden="false" name="HRHA2" vbProcedure="false">Calculations!$AB$39</definedName>
    <definedName function="false" hidden="false" name="HRHA3" vbProcedure="false">Calculations!$AB$59</definedName>
    <definedName function="false" hidden="false" name="HRHA4" vbProcedure="false">Calculations!$AB$79</definedName>
    <definedName function="false" hidden="false" name="HRSA1" vbProcedure="false">Calculations!$AC$19</definedName>
    <definedName function="false" hidden="false" name="HRSA2" vbProcedure="false">Calculations!$AC$39</definedName>
    <definedName function="false" hidden="false" name="HRSA3" vbProcedure="false">Calculations!$AC$59</definedName>
    <definedName function="false" hidden="false" name="HRSA4" vbProcedure="false">Calculations!$AC$79</definedName>
    <definedName function="false" hidden="false" name="IPbowlHSA1" vbProcedure="false">Calculations!$AP$19</definedName>
    <definedName function="false" hidden="false" name="IPbowlHSA2" vbProcedure="false">Calculations!$AP$39</definedName>
    <definedName function="false" hidden="false" name="IPbowlHSA3" vbProcedure="false">Calculations!$AP$59</definedName>
    <definedName function="false" hidden="false" name="IPbowlHSA4" vbProcedure="false">Calculations!$AP$79</definedName>
    <definedName function="false" hidden="false" name="IPHA1" vbProcedure="false">Calculations!$AQ$19</definedName>
    <definedName function="false" hidden="false" name="IPHA2" vbProcedure="false">Calculations!$AQ$39</definedName>
    <definedName function="false" hidden="false" name="IPHA3" vbProcedure="false">Calculations!$AQ$59</definedName>
    <definedName function="false" hidden="false" name="IPHA4" vbProcedure="false">Calculations!$AQ$79</definedName>
    <definedName function="false" hidden="false" name="IPHSA1" vbProcedure="false">Calculations!$AN$19</definedName>
    <definedName function="false" hidden="false" name="IPHSA2" vbProcedure="false">Calculations!$AN$39</definedName>
    <definedName function="false" hidden="false" name="IPHSA3" vbProcedure="false">Calculations!$AN$59</definedName>
    <definedName function="false" hidden="false" name="IPHSA4" vbProcedure="false">Calculations!$AN$79</definedName>
    <definedName function="false" hidden="false" name="IPSA1" vbProcedure="false">Calculations!$AK$19</definedName>
    <definedName function="false" hidden="false" name="IPSA2" vbProcedure="false">Calculations!$AK$39</definedName>
    <definedName function="false" hidden="false" name="IPSA3" vbProcedure="false">Calculations!$AK$59</definedName>
    <definedName function="false" hidden="false" name="IPSA4" vbProcedure="false">Calculations!$AK$79</definedName>
    <definedName function="false" hidden="false" name="IPxA1" vbProcedure="false">Calculations!$AR$19</definedName>
    <definedName function="false" hidden="false" name="IPxA2" vbProcedure="false">Calculations!$AR$39</definedName>
    <definedName function="false" hidden="false" name="IPxA3" vbProcedure="false">Calculations!$AR$59</definedName>
    <definedName function="false" hidden="false" name="IPxA4" vbProcedure="false">Calculations!$AR$79</definedName>
    <definedName function="false" hidden="false" name="IV_deltaP" vbProcedure="false">Calculations!$AC$5</definedName>
    <definedName function="false" hidden="false" name="PSYA1" vbProcedure="false">Calculations!$BH$25</definedName>
    <definedName function="false" hidden="false" name="PSYA2" vbProcedure="false">Calculations!$BH$45</definedName>
    <definedName function="false" hidden="false" name="PSYA3" vbProcedure="false">Calculations!$BH$65</definedName>
    <definedName function="false" hidden="false" name="PSYA4" vbProcedure="false">Calculations!$BH$85</definedName>
    <definedName function="false" hidden="false" name="RefAbs" vbProcedure="false">Calculations!$B$9</definedName>
    <definedName function="false" hidden="false" name="RefBellS" vbProcedure="false">Calculations!$I$6</definedName>
    <definedName function="false" hidden="false" name="RefBP" vbProcedure="false">Calculations!$K$6</definedName>
    <definedName function="false" hidden="false" name="RefH" vbProcedure="false">Calculations!$B$7</definedName>
    <definedName function="false" hidden="false" name="RefHPP" vbProcedure="false">Calculations!$AS$3</definedName>
    <definedName function="false" hidden="false" name="RefHPv" vbProcedure="false">Calculations!$AS$5</definedName>
    <definedName function="false" hidden="false" name="RefP" vbProcedure="false">Calculations!$B$5</definedName>
    <definedName function="false" hidden="false" name="RefS" vbProcedure="false">Calculations!$B$8</definedName>
    <definedName function="false" hidden="false" name="RefT" vbProcedure="false">Calculations!$B$6</definedName>
    <definedName function="false" hidden="false" name="THHA1" vbProcedure="false">Calculations!$AG$19</definedName>
    <definedName function="false" hidden="false" name="THHA2" vbProcedure="false">Calculations!$AG$39</definedName>
    <definedName function="false" hidden="false" name="THHA3" vbProcedure="false">Calculations!$AG$59</definedName>
    <definedName function="false" hidden="false" name="THHA4" vbProcedure="false">Calculations!$AG$79</definedName>
    <definedName function="false" hidden="false" name="Throt_deltaP" vbProcedure="false">Calculations!$AJ$5</definedName>
    <definedName function="false" hidden="false" name="Units" vbProcedure="false">Calculations!$B$4</definedName>
    <definedName function="false" hidden="false" name="WSeal_Inc" vbProcedure="false">Calculations!$A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tc:  Hot Reheat Flow,
Test Series A, Run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9</xdr:row>
                <xdr:rowOff>6</xdr:rowOff>
              </xdr:from>
              <xdr:to>
                <xdr:col>20</xdr:col>
                <xdr:colOff>94</xdr:colOff>
                <xdr:row>13</xdr:row>
                <xdr:rowOff>13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2"/>
          </rPr>
          <t xml:space="preserve">tc:
Must be the same as Column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9</xdr:row>
                <xdr:rowOff>6</xdr:rowOff>
              </xdr:from>
              <xdr:to>
                <xdr:col>44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66">
  <si>
    <t xml:space="preserve">Plant X Testing for HP Turbine Leakage Flows (Btu Units)</t>
  </si>
  <si>
    <t xml:space="preserve">           Using the new Lang/Canning Method - see ASME 2010 Paper POWER2010-27252.  Example data sets from January 2005. Revision 26.</t>
  </si>
  <si>
    <t xml:space="preserve">Test</t>
  </si>
  <si>
    <t xml:space="preserve">Inlet Enthalpy</t>
  </si>
  <si>
    <t xml:space="preserve">HP Efficiencies</t>
  </si>
  <si>
    <t xml:space="preserve">IP Efficiencies</t>
  </si>
  <si>
    <t xml:space="preserve">HRFlowA1 =</t>
  </si>
  <si>
    <t xml:space="preserve">Units = </t>
  </si>
  <si>
    <t xml:space="preserve">BTU</t>
  </si>
  <si>
    <t xml:space="preserve">Note:  All cells marked in GREEN contain state calls</t>
  </si>
  <si>
    <t xml:space="preserve">Ref Bell Seal (estimate) =</t>
  </si>
  <si>
    <t xml:space="preserve">Ref Bal.Piston (estimate) =</t>
  </si>
  <si>
    <t xml:space="preserve">IV deltaP =</t>
  </si>
  <si>
    <t xml:space="preserve">Throttle deltaP =</t>
  </si>
  <si>
    <t xml:space="preserve">1040F / 1040F</t>
  </si>
  <si>
    <t xml:space="preserve">HRFlowA2 =</t>
  </si>
  <si>
    <t xml:space="preserve">Ref Pressure =</t>
  </si>
  <si>
    <t xml:space="preserve">           and must be replaced.  After replacing, go to </t>
  </si>
  <si>
    <t xml:space="preserve">1058F / 1024F</t>
  </si>
  <si>
    <t xml:space="preserve">HRFlowA3 =</t>
  </si>
  <si>
    <t xml:space="preserve">Ref Temperature =</t>
  </si>
  <si>
    <t xml:space="preserve">           TOOLS, OPTIONS, and CALCULATION, and</t>
  </si>
  <si>
    <t xml:space="preserve">1024F / 1058F</t>
  </si>
  <si>
    <t xml:space="preserve">HRFlowA4 =</t>
  </si>
  <si>
    <t xml:space="preserve">Ref Enthalpy =</t>
  </si>
  <si>
    <t xml:space="preserve">           change selection from MANUAL to AUTOMATIC.</t>
  </si>
  <si>
    <t xml:space="preserve">991F / 1047F</t>
  </si>
  <si>
    <t xml:space="preserve">HRFlowAavg =</t>
  </si>
  <si>
    <t xml:space="preserve">Ref Entropy =</t>
  </si>
  <si>
    <t xml:space="preserve">Mean Eff. =</t>
  </si>
  <si>
    <t xml:space="preserve">Ref Abs Temp =</t>
  </si>
  <si>
    <t xml:space="preserve">Avg. Convergence</t>
  </si>
  <si>
    <t xml:space="preserve">Atm.Press = </t>
  </si>
  <si>
    <t xml:space="preserve">[all measured pressures were Absolute]</t>
  </si>
  <si>
    <t xml:space="preserve">W Seal Inc =</t>
  </si>
  <si>
    <t xml:space="preserve">HRFlowAx</t>
  </si>
  <si>
    <t xml:space="preserve">HRHAx</t>
  </si>
  <si>
    <t xml:space="preserve">HRSAx</t>
  </si>
  <si>
    <t xml:space="preserve">THHAx</t>
  </si>
  <si>
    <t xml:space="preserve">HPbSAx</t>
  </si>
  <si>
    <t xml:space="preserve">IPSAx</t>
  </si>
  <si>
    <t xml:space="preserve">IPHSAx</t>
  </si>
  <si>
    <t xml:space="preserve">IPbowlHSAx</t>
  </si>
  <si>
    <t xml:space="preserve">IPHAx</t>
  </si>
  <si>
    <t xml:space="preserve">IPxAx</t>
  </si>
  <si>
    <t xml:space="preserve">Average =</t>
  </si>
  <si>
    <t xml:space="preserve">Using Source</t>
  </si>
  <si>
    <t xml:space="preserve">Using IP Bowl</t>
  </si>
  <si>
    <t xml:space="preserve">Using Weighted</t>
  </si>
  <si>
    <t xml:space="preserve">Using Un-Weighted</t>
  </si>
  <si>
    <t xml:space="preserve">Conditions</t>
  </si>
  <si>
    <t xml:space="preserve">Source</t>
  </si>
  <si>
    <t xml:space="preserve">IP Bowl</t>
  </si>
  <si>
    <t xml:space="preserve">Spray Flow</t>
  </si>
  <si>
    <t xml:space="preserve">Main Steam to</t>
  </si>
  <si>
    <t xml:space="preserve">Throttle Valve</t>
  </si>
  <si>
    <t xml:space="preserve">HP Bell Seal</t>
  </si>
  <si>
    <t xml:space="preserve">Top Heater</t>
  </si>
  <si>
    <t xml:space="preserve">HP Bal. Piston</t>
  </si>
  <si>
    <t xml:space="preserve">X-Cyl. &amp; LP Bal.</t>
  </si>
  <si>
    <t xml:space="preserve">HP Turbine</t>
  </si>
  <si>
    <t xml:space="preserve">Cold Reheat</t>
  </si>
  <si>
    <t xml:space="preserve">Hot Reheat</t>
  </si>
  <si>
    <t xml:space="preserve">Intercept Valve</t>
  </si>
  <si>
    <t xml:space="preserve">Ise H from IP Bowl</t>
  </si>
  <si>
    <t xml:space="preserve">Throttle &amp; &lt;D&gt;</t>
  </si>
  <si>
    <t xml:space="preserve">Ise H from Throttle</t>
  </si>
  <si>
    <t xml:space="preserve">HP Bowl &amp; &lt;D&gt;</t>
  </si>
  <si>
    <t xml:space="preserve">&lt;D&gt; at IP Bowl</t>
  </si>
  <si>
    <t xml:space="preserve">HP Exhaust</t>
  </si>
  <si>
    <t xml:space="preserve">Ise H from &lt;D&gt;</t>
  </si>
  <si>
    <t xml:space="preserve">IP Exhaust</t>
  </si>
  <si>
    <t xml:space="preserve">HP Cyl.</t>
  </si>
  <si>
    <t xml:space="preserve">&lt;D&gt; Seal</t>
  </si>
  <si>
    <t xml:space="preserve">Wt. Inlet</t>
  </si>
  <si>
    <t xml:space="preserve">Wt. Shell Isent.</t>
  </si>
  <si>
    <t xml:space="preserve">Conditions -</t>
  </si>
  <si>
    <t xml:space="preserve">Weighted Total</t>
  </si>
  <si>
    <t xml:space="preserve">Exergy</t>
  </si>
  <si>
    <t xml:space="preserve">Gross</t>
  </si>
  <si>
    <t xml:space="preserve">Main Steam</t>
  </si>
  <si>
    <t xml:space="preserve">to HP By-Pass</t>
  </si>
  <si>
    <t xml:space="preserve">Gland Header</t>
  </si>
  <si>
    <t xml:space="preserve">Lkg &lt;A&gt; &amp; &lt;B&gt;</t>
  </si>
  <si>
    <t xml:space="preserve">Lkg &lt;G&gt;</t>
  </si>
  <si>
    <t xml:space="preserve">Extraction</t>
  </si>
  <si>
    <t xml:space="preserve">Flow to IP &lt;F&gt;</t>
  </si>
  <si>
    <t xml:space="preserve">Piston Lkg &lt;C&gt;</t>
  </si>
  <si>
    <t xml:space="preserve">HP Seals &lt;J&gt;</t>
  </si>
  <si>
    <t xml:space="preserve">LP Seals &lt;E&gt;</t>
  </si>
  <si>
    <t xml:space="preserve">Drains &lt;U&gt;</t>
  </si>
  <si>
    <t xml:space="preserve">Drains &lt;Y&gt;</t>
  </si>
  <si>
    <t xml:space="preserve">Lkg. &lt;N&gt;</t>
  </si>
  <si>
    <t xml:space="preserve">Flow from</t>
  </si>
  <si>
    <t xml:space="preserve">Throttle</t>
  </si>
  <si>
    <t xml:space="preserve">IP Mid-Extract.</t>
  </si>
  <si>
    <t xml:space="preserve">Enthalpy</t>
  </si>
  <si>
    <t xml:space="preserve">Entropy</t>
  </si>
  <si>
    <t xml:space="preserve">Temperature</t>
  </si>
  <si>
    <t xml:space="preserve">at IP Exhaust</t>
  </si>
  <si>
    <t xml:space="preserve">at HP Exhaust</t>
  </si>
  <si>
    <t xml:space="preserve">Efficiency</t>
  </si>
  <si>
    <t xml:space="preserve">Flow, corr.</t>
  </si>
  <si>
    <t xml:space="preserve">IP Enthalpy</t>
  </si>
  <si>
    <t xml:space="preserve">IP Efficiency</t>
  </si>
  <si>
    <t xml:space="preserve">IP Inlet Exergy</t>
  </si>
  <si>
    <t xml:space="preserve">Effectiveness</t>
  </si>
  <si>
    <t xml:space="preserve">Assumed IP</t>
  </si>
  <si>
    <t xml:space="preserve">Calc</t>
  </si>
  <si>
    <t xml:space="preserve">Time</t>
  </si>
  <si>
    <t xml:space="preserve">Power</t>
  </si>
  <si>
    <t xml:space="preserve">to RH 1B</t>
  </si>
  <si>
    <t xml:space="preserve">to RH II</t>
  </si>
  <si>
    <t xml:space="preserve">(assumed)</t>
  </si>
  <si>
    <t xml:space="preserve">(calc)</t>
  </si>
  <si>
    <t xml:space="preserve">Stm Gen + &lt;D&gt;</t>
  </si>
  <si>
    <t xml:space="preserve">Pressure</t>
  </si>
  <si>
    <t xml:space="preserve">Stm Gen</t>
  </si>
  <si>
    <t xml:space="preserve">PSY(0) S(m)</t>
  </si>
  <si>
    <t xml:space="preserve">PSY(0) T(m)</t>
  </si>
  <si>
    <t xml:space="preserve">Seal Flow</t>
  </si>
  <si>
    <t xml:space="preserve">&amp; Date</t>
  </si>
  <si>
    <t xml:space="preserve">MWe</t>
  </si>
  <si>
    <t xml:space="preserve">lbm/hr</t>
  </si>
  <si>
    <t xml:space="preserve">psiA</t>
  </si>
  <si>
    <t xml:space="preserve">deg-F</t>
  </si>
  <si>
    <t xml:space="preserve">Btu/lbm</t>
  </si>
  <si>
    <t xml:space="preserve">Btu/lbm-R</t>
  </si>
  <si>
    <t xml:space="preserve">%</t>
  </si>
  <si>
    <t xml:space="preserve">(mass ratio)</t>
  </si>
  <si>
    <t xml:space="preserve">11:10:11 to 11:19:11</t>
  </si>
  <si>
    <t xml:space="preserve">Test #1</t>
  </si>
  <si>
    <t xml:space="preserve">Data Set</t>
  </si>
  <si>
    <t xml:space="preserve">aA1 =</t>
  </si>
  <si>
    <t xml:space="preserve">bA1 =</t>
  </si>
  <si>
    <t xml:space="preserve">dA1 =</t>
  </si>
  <si>
    <t xml:space="preserve">eA1 =</t>
  </si>
  <si>
    <t xml:space="preserve">PSYA1 =</t>
  </si>
  <si>
    <t xml:space="preserve">Avg. Effectiveness A1 =</t>
  </si>
  <si>
    <t xml:space="preserve">12:50:00 to 13:10:00</t>
  </si>
  <si>
    <t xml:space="preserve">Test #2</t>
  </si>
  <si>
    <t xml:space="preserve">aA2 =</t>
  </si>
  <si>
    <t xml:space="preserve">bA2 =</t>
  </si>
  <si>
    <t xml:space="preserve">dA2 =</t>
  </si>
  <si>
    <t xml:space="preserve">eA2 =</t>
  </si>
  <si>
    <t xml:space="preserve">PSYA2 =</t>
  </si>
  <si>
    <t xml:space="preserve">Avg. Effectiveness A2 =</t>
  </si>
  <si>
    <t xml:space="preserve">14:35:00 to 14:55:00</t>
  </si>
  <si>
    <t xml:space="preserve">Test #3</t>
  </si>
  <si>
    <t xml:space="preserve">aA3 =</t>
  </si>
  <si>
    <t xml:space="preserve">bA3 =</t>
  </si>
  <si>
    <t xml:space="preserve">dA3 =</t>
  </si>
  <si>
    <t xml:space="preserve">eA3 =</t>
  </si>
  <si>
    <t xml:space="preserve">PSYA3 =</t>
  </si>
  <si>
    <t xml:space="preserve">Avg. Effectiveness A3 =</t>
  </si>
  <si>
    <t xml:space="preserve">`</t>
  </si>
  <si>
    <t xml:space="preserve">NOT USED</t>
  </si>
  <si>
    <t xml:space="preserve">BAD DATA INDICATED</t>
  </si>
  <si>
    <t xml:space="preserve">16:24:00 to 16:39:00</t>
  </si>
  <si>
    <t xml:space="preserve">Test #4</t>
  </si>
  <si>
    <t xml:space="preserve">aA4 =</t>
  </si>
  <si>
    <t xml:space="preserve">bA4 =</t>
  </si>
  <si>
    <t xml:space="preserve">dA4 =</t>
  </si>
  <si>
    <t xml:space="preserve">eA4 =</t>
  </si>
  <si>
    <t xml:space="preserve">PSYA4 =</t>
  </si>
  <si>
    <t xml:space="preserve">Avg. Effectiveness A4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0"/>
    <numFmt numFmtId="167" formatCode="0"/>
    <numFmt numFmtId="168" formatCode="0.000"/>
    <numFmt numFmtId="169" formatCode="0.0000"/>
    <numFmt numFmtId="170" formatCode="@"/>
    <numFmt numFmtId="171" formatCode="0.000000"/>
    <numFmt numFmtId="172" formatCode="0.0000000"/>
    <numFmt numFmtId="173" formatCode="[$-409]m/d/yyyy"/>
    <numFmt numFmtId="17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0"/>
    </font>
    <font>
      <b val="true"/>
      <sz val="2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. A1:  Testing for HP-IP Seal Flows, Preparatory Plot I</a:t>
            </a:r>
          </a:p>
        </c:rich>
      </c:tx>
      <c:layout>
        <c:manualLayout>
          <c:xMode val="edge"/>
          <c:yMode val="edge"/>
          <c:x val="0.236863264437402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17556638131"/>
          <c:y val="0.0786561526737791"/>
          <c:w val="0.923000520266755"/>
          <c:h val="0.86448876813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T$22</c:f>
              <c:strCache>
                <c:ptCount val="1"/>
                <c:pt idx="0">
                  <c:v>1040F / 1039F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K$19:$BK$28</c:f>
              <c:numCache>
                <c:formatCode>General</c:formatCode>
                <c:ptCount val="10"/>
              </c:numCache>
            </c:numRef>
          </c:xVal>
          <c:yVal>
            <c:numRef>
              <c:f>Calculations!$BJ$19:$BJ$2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T$42</c:f>
              <c:strCache>
                <c:ptCount val="1"/>
                <c:pt idx="0">
                  <c:v>1058F / 1024F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K$39:$BK$48</c:f>
              <c:numCache>
                <c:formatCode>General</c:formatCode>
                <c:ptCount val="10"/>
              </c:numCache>
            </c:numRef>
          </c:xVal>
          <c:yVal>
            <c:numRef>
              <c:f>Calculations!$BJ$39:$BJ$4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T$62</c:f>
              <c:strCache>
                <c:ptCount val="1"/>
                <c:pt idx="0">
                  <c:v>1025F / 1058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K$59:$BK$68</c:f>
              <c:numCache>
                <c:formatCode>General</c:formatCode>
                <c:ptCount val="10"/>
              </c:numCache>
            </c:numRef>
          </c:xVal>
          <c:yVal>
            <c:numRef>
              <c:f>Calculations!$BJ$59:$BJ$6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ulations!$T$82</c:f>
              <c:strCache>
                <c:ptCount val="1"/>
                <c:pt idx="0">
                  <c:v>992F / 1047F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Calculations!$BK$79:$BK$88</c:f>
              <c:numCache>
                <c:formatCode>General</c:formatCode>
                <c:ptCount val="10"/>
              </c:numCache>
            </c:numRef>
          </c:xVal>
          <c:yVal>
            <c:numRef>
              <c:f>Calculations!$BJ$79:$BJ$8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solved Seal Flow"</c:f>
              <c:strCache>
                <c:ptCount val="1"/>
                <c:pt idx="0">
                  <c:v>Resolved Seal Flo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I$9:$BI$10</c:f>
              <c:numCache>
                <c:formatCode>General</c:formatCode>
                <c:ptCount val="2"/>
                <c:pt idx="0">
                  <c:v>0.0576</c:v>
                </c:pt>
                <c:pt idx="1">
                  <c:v>0.0576</c:v>
                </c:pt>
              </c:numCache>
            </c:numRef>
          </c:xVal>
          <c:yVal>
            <c:numRef>
              <c:f>Calculations!$BH$9:$BH$10</c:f>
              <c:numCache>
                <c:formatCode>General</c:formatCode>
                <c:ptCount val="2"/>
                <c:pt idx="0">
                  <c:v>94.6</c:v>
                </c:pt>
                <c:pt idx="1">
                  <c:v>70</c:v>
                </c:pt>
              </c:numCache>
            </c:numRef>
          </c:yVal>
          <c:smooth val="0"/>
        </c:ser>
        <c:axId val="9669588"/>
        <c:axId val="96227772"/>
      </c:scatterChart>
      <c:valAx>
        <c:axId val="9669588"/>
        <c:scaling>
          <c:orientation val="minMax"/>
          <c:max val="0.2"/>
          <c:min val="-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Y(o) S(m)</a:t>
                </a:r>
              </a:p>
            </c:rich>
          </c:tx>
          <c:layout>
            <c:manualLayout>
              <c:xMode val="edge"/>
              <c:yMode val="edge"/>
              <c:x val="0.433145721988365"/>
              <c:y val="0.934132926910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7772"/>
        <c:crossesAt val="0"/>
        <c:crossBetween val="midCat"/>
        <c:majorUnit val="0.05"/>
        <c:minorUnit val="0.002"/>
      </c:valAx>
      <c:valAx>
        <c:axId val="96227772"/>
        <c:scaling>
          <c:orientation val="minMax"/>
          <c:max val="98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P Effectiveness, %</a:t>
                </a:r>
              </a:p>
            </c:rich>
          </c:tx>
          <c:layout>
            <c:manualLayout>
              <c:xMode val="edge"/>
              <c:yMode val="edge"/>
              <c:x val="0.0206214822872818"/>
              <c:y val="0.104300576502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588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67298869602232"/>
          <c:y val="0.155523159499039"/>
          <c:w val="0.171877217045831"/>
          <c:h val="0.16128818501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. A2:  Testing for HP-IP Seal Flows, Preparatory Plot II</a:t>
            </a:r>
          </a:p>
        </c:rich>
      </c:tx>
      <c:layout>
        <c:manualLayout>
          <c:xMode val="edge"/>
          <c:yMode val="edge"/>
          <c:x val="0.23596462186066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17556638131"/>
          <c:y val="0.0786561526737791"/>
          <c:w val="0.923757271910325"/>
          <c:h val="0.86448876813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BK$30</c:f>
              <c:strCache>
                <c:ptCount val="1"/>
                <c:pt idx="0">
                  <c:v>1040F / 1039F Re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K$19:$BK$28</c:f>
              <c:numCache>
                <c:formatCode>General</c:formatCode>
                <c:ptCount val="10"/>
              </c:numCache>
            </c:numRef>
          </c:xVal>
          <c:yVal>
            <c:numRef>
              <c:f>Calculations!$BJ$19:$BJ$2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BK$50</c:f>
              <c:strCache>
                <c:ptCount val="1"/>
                <c:pt idx="0">
                  <c:v>1058F / 1024F Rea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Calculations!$BK$39:$BK$48</c:f>
              <c:numCache>
                <c:formatCode>General</c:formatCode>
                <c:ptCount val="10"/>
              </c:numCache>
            </c:numRef>
          </c:xVal>
          <c:yVal>
            <c:numRef>
              <c:f>Calculations!$BJ$39:$BJ$4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BK$90</c:f>
              <c:strCache>
                <c:ptCount val="1"/>
                <c:pt idx="0">
                  <c:v>992F / 1047F Rea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K$79:$BK$88</c:f>
              <c:numCache>
                <c:formatCode>General</c:formatCode>
                <c:ptCount val="10"/>
              </c:numCache>
            </c:numRef>
          </c:xVal>
          <c:yVal>
            <c:numRef>
              <c:f>Calculations!$BJ$79:$BJ$8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solved Seal Flow"</c:f>
              <c:strCache>
                <c:ptCount val="1"/>
                <c:pt idx="0">
                  <c:v>Resolved Seal Flo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I$9:$BI$10</c:f>
              <c:numCache>
                <c:formatCode>General</c:formatCode>
                <c:ptCount val="2"/>
                <c:pt idx="0">
                  <c:v>0.0576</c:v>
                </c:pt>
                <c:pt idx="1">
                  <c:v>0.0576</c:v>
                </c:pt>
              </c:numCache>
            </c:numRef>
          </c:xVal>
          <c:yVal>
            <c:numRef>
              <c:f>Calculations!$BH$9:$BH$10</c:f>
              <c:numCache>
                <c:formatCode>General</c:formatCode>
                <c:ptCount val="2"/>
                <c:pt idx="0">
                  <c:v>94.6</c:v>
                </c:pt>
                <c:pt idx="1">
                  <c:v>7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ations!$BL$30</c:f>
              <c:strCache>
                <c:ptCount val="1"/>
                <c:pt idx="0">
                  <c:v>1040F / 1039F Imaginar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L$19:$BL$28</c:f>
              <c:numCache>
                <c:formatCode>General</c:formatCode>
                <c:ptCount val="10"/>
              </c:numCache>
            </c:numRef>
          </c:xVal>
          <c:yVal>
            <c:numRef>
              <c:f>Calculations!$BJ$19:$BJ$2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ations!$BL$50</c:f>
              <c:strCache>
                <c:ptCount val="1"/>
                <c:pt idx="0">
                  <c:v>1058F / 1024F Imaginary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L$39:$BL$48</c:f>
              <c:numCache>
                <c:formatCode>General</c:formatCode>
                <c:ptCount val="10"/>
              </c:numCache>
            </c:numRef>
          </c:xVal>
          <c:yVal>
            <c:numRef>
              <c:f>Calculations!$BJ$39:$BJ$4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ulations!$BL$90</c:f>
              <c:strCache>
                <c:ptCount val="1"/>
                <c:pt idx="0">
                  <c:v>992F / 1047F Imaginar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alculations!$BL$79:$BL$88</c:f>
              <c:numCache>
                <c:formatCode>General</c:formatCode>
                <c:ptCount val="10"/>
              </c:numCache>
            </c:numRef>
          </c:xVal>
          <c:yVal>
            <c:numRef>
              <c:f>Calculations!$BJ$79:$BJ$88</c:f>
              <c:numCache>
                <c:formatCode>General</c:formatCode>
                <c:ptCount val="10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</c:numCache>
            </c:numRef>
          </c:yVal>
          <c:smooth val="0"/>
        </c:ser>
        <c:axId val="36887692"/>
        <c:axId val="6515929"/>
      </c:scatterChart>
      <c:valAx>
        <c:axId val="36887692"/>
        <c:scaling>
          <c:orientation val="minMax"/>
          <c:max val="0.2"/>
          <c:min val="-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Y(o) S(m)  or  PSY(o)T(m)</a:t>
                </a:r>
              </a:p>
            </c:rich>
          </c:tx>
          <c:layout>
            <c:manualLayout>
              <c:xMode val="edge"/>
              <c:yMode val="edge"/>
              <c:x val="0.36357186775765"/>
              <c:y val="0.934132926910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929"/>
        <c:crossesAt val="0"/>
        <c:crossBetween val="midCat"/>
        <c:majorUnit val="0.05"/>
        <c:minorUnit val="0.002"/>
      </c:valAx>
      <c:valAx>
        <c:axId val="6515929"/>
        <c:scaling>
          <c:orientation val="minMax"/>
          <c:max val="98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P Effectiveness, %</a:t>
                </a:r>
              </a:p>
            </c:rich>
          </c:tx>
          <c:layout>
            <c:manualLayout>
              <c:xMode val="edge"/>
              <c:yMode val="edge"/>
              <c:x val="0.0206214822872818"/>
              <c:y val="0.104300576502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7692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B:   Testing for HP-IP Seal Flows </a:t>
            </a:r>
          </a:p>
        </c:rich>
      </c:tx>
      <c:layout>
        <c:manualLayout>
          <c:xMode val="edge"/>
          <c:yMode val="edge"/>
          <c:x val="0.31329518043797"/>
          <c:y val="0.0329998012060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165661652640647"/>
          <c:w val="0.894669630610604"/>
          <c:h val="0.855344244914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BO$30</c:f>
              <c:strCache>
                <c:ptCount val="1"/>
                <c:pt idx="0">
                  <c:v>1040F / 1039F IP Effectivenes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Calculations!$BO$19:$BO$28</c:f>
              <c:numCache>
                <c:formatCode>General</c:formatCode>
                <c:ptCount val="10"/>
              </c:numCache>
            </c:numRef>
          </c:xVal>
          <c:yVal>
            <c:numRef>
              <c:f>Calculations!$BM$19:$BM$28</c:f>
              <c:numCache>
                <c:formatCode>General</c:formatCode>
                <c:ptCount val="10"/>
                <c:pt idx="0">
                  <c:v>98</c:v>
                </c:pt>
                <c:pt idx="1">
                  <c:v>97.4</c:v>
                </c:pt>
                <c:pt idx="2">
                  <c:v>96.8</c:v>
                </c:pt>
                <c:pt idx="3">
                  <c:v>96.2</c:v>
                </c:pt>
                <c:pt idx="4">
                  <c:v>95.6</c:v>
                </c:pt>
                <c:pt idx="5">
                  <c:v>95</c:v>
                </c:pt>
                <c:pt idx="6">
                  <c:v>94.4</c:v>
                </c:pt>
                <c:pt idx="7">
                  <c:v>93.8</c:v>
                </c:pt>
                <c:pt idx="8">
                  <c:v>93.2000000000001</c:v>
                </c:pt>
                <c:pt idx="9">
                  <c:v>92.6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BO$50</c:f>
              <c:strCache>
                <c:ptCount val="1"/>
                <c:pt idx="0">
                  <c:v>1058F / 1024F IP Effectivenes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Calculations!$BO$39:$BO$48</c:f>
              <c:numCache>
                <c:formatCode>General</c:formatCode>
                <c:ptCount val="10"/>
              </c:numCache>
            </c:numRef>
          </c:xVal>
          <c:yVal>
            <c:numRef>
              <c:f>Calculations!$BM$39:$BM$48</c:f>
              <c:numCache>
                <c:formatCode>General</c:formatCode>
                <c:ptCount val="10"/>
                <c:pt idx="0">
                  <c:v>98</c:v>
                </c:pt>
                <c:pt idx="1">
                  <c:v>97.4</c:v>
                </c:pt>
                <c:pt idx="2">
                  <c:v>96.8</c:v>
                </c:pt>
                <c:pt idx="3">
                  <c:v>96.2</c:v>
                </c:pt>
                <c:pt idx="4">
                  <c:v>95.6</c:v>
                </c:pt>
                <c:pt idx="5">
                  <c:v>95</c:v>
                </c:pt>
                <c:pt idx="6">
                  <c:v>94.4</c:v>
                </c:pt>
                <c:pt idx="7">
                  <c:v>93.8</c:v>
                </c:pt>
                <c:pt idx="8">
                  <c:v>93.2000000000001</c:v>
                </c:pt>
                <c:pt idx="9">
                  <c:v>92.6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BO$90</c:f>
              <c:strCache>
                <c:ptCount val="1"/>
                <c:pt idx="0">
                  <c:v>992F / 1047F IP Effectivenes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Calculations!$BO$79:$BO$88</c:f>
              <c:numCache>
                <c:formatCode>General</c:formatCode>
                <c:ptCount val="10"/>
              </c:numCache>
            </c:numRef>
          </c:xVal>
          <c:yVal>
            <c:numRef>
              <c:f>Calculations!$BM$79:$BM$88</c:f>
              <c:numCache>
                <c:formatCode>General</c:formatCode>
                <c:ptCount val="10"/>
                <c:pt idx="0">
                  <c:v>98</c:v>
                </c:pt>
                <c:pt idx="1">
                  <c:v>97.4</c:v>
                </c:pt>
                <c:pt idx="2">
                  <c:v>96.8</c:v>
                </c:pt>
                <c:pt idx="3">
                  <c:v>96.2</c:v>
                </c:pt>
                <c:pt idx="4">
                  <c:v>95.6</c:v>
                </c:pt>
                <c:pt idx="5">
                  <c:v>95</c:v>
                </c:pt>
                <c:pt idx="6">
                  <c:v>94.4</c:v>
                </c:pt>
                <c:pt idx="7">
                  <c:v>93.8</c:v>
                </c:pt>
                <c:pt idx="8">
                  <c:v>93.2000000000001</c:v>
                </c:pt>
                <c:pt idx="9">
                  <c:v>92.600000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solved Seal Flow"</c:f>
              <c:strCache>
                <c:ptCount val="1"/>
                <c:pt idx="0">
                  <c:v>Resolved Seal 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J$9:$BJ$10</c:f>
              <c:numCache>
                <c:formatCode>General</c:formatCode>
                <c:ptCount val="2"/>
                <c:pt idx="0">
                  <c:v>47738.2653790414</c:v>
                </c:pt>
                <c:pt idx="1">
                  <c:v>47738.2653790414</c:v>
                </c:pt>
              </c:numCache>
            </c:numRef>
          </c:xVal>
          <c:yVal>
            <c:numRef>
              <c:f>Calculations!$BH$9:$BH$10</c:f>
              <c:numCache>
                <c:formatCode>General</c:formatCode>
                <c:ptCount val="2"/>
                <c:pt idx="0">
                  <c:v>94.6</c:v>
                </c:pt>
                <c:pt idx="1">
                  <c:v>70</c:v>
                </c:pt>
              </c:numCache>
            </c:numRef>
          </c:yVal>
          <c:smooth val="0"/>
        </c:ser>
        <c:axId val="48195634"/>
        <c:axId val="33713270"/>
      </c:scatterChart>
      <c:scatterChart>
        <c:scatterStyle val="lineMarker"/>
        <c:varyColors val="0"/>
        <c:ser>
          <c:idx val="4"/>
          <c:order val="4"/>
          <c:tx>
            <c:strRef>
              <c:f>Calculations!$AY$36</c:f>
              <c:strCache>
                <c:ptCount val="1"/>
                <c:pt idx="0">
                  <c:v>1040F / 1039F Weighted B/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Calculations!$AU$19:$AU$30</c:f>
              <c:numCache>
                <c:formatCode>General</c:formatCode>
                <c:ptCount val="12"/>
                <c:pt idx="0">
                  <c:v>0</c:v>
                </c:pt>
                <c:pt idx="1">
                  <c:v>8000</c:v>
                </c:pt>
                <c:pt idx="2">
                  <c:v>16000</c:v>
                </c:pt>
                <c:pt idx="3">
                  <c:v>24000</c:v>
                </c:pt>
                <c:pt idx="4">
                  <c:v>32000</c:v>
                </c:pt>
                <c:pt idx="5">
                  <c:v>40000</c:v>
                </c:pt>
                <c:pt idx="6">
                  <c:v>48000</c:v>
                </c:pt>
                <c:pt idx="7">
                  <c:v>56000</c:v>
                </c:pt>
                <c:pt idx="8">
                  <c:v>64000</c:v>
                </c:pt>
                <c:pt idx="9">
                  <c:v>72000</c:v>
                </c:pt>
                <c:pt idx="10">
                  <c:v>80000</c:v>
                </c:pt>
                <c:pt idx="11">
                  <c:v>88000</c:v>
                </c:pt>
              </c:numCache>
            </c:numRef>
          </c:xVal>
          <c:yVal>
            <c:numRef>
              <c:f>Calculations!$AY$19:$AY$3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5"/>
          <c:order val="5"/>
          <c:tx>
            <c:strRef>
              <c:f>Calculations!$AY$56</c:f>
              <c:strCache>
                <c:ptCount val="1"/>
                <c:pt idx="0">
                  <c:v>1058F / 1024F Weighted B/K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alculations!$AU$39:$AU$51</c:f>
              <c:numCache>
                <c:formatCode>General</c:formatCode>
                <c:ptCount val="13"/>
                <c:pt idx="0">
                  <c:v>0</c:v>
                </c:pt>
                <c:pt idx="1">
                  <c:v>8000</c:v>
                </c:pt>
                <c:pt idx="2">
                  <c:v>16000</c:v>
                </c:pt>
                <c:pt idx="3">
                  <c:v>24000</c:v>
                </c:pt>
                <c:pt idx="4">
                  <c:v>32000</c:v>
                </c:pt>
                <c:pt idx="5">
                  <c:v>40000</c:v>
                </c:pt>
                <c:pt idx="6">
                  <c:v>48000</c:v>
                </c:pt>
                <c:pt idx="7">
                  <c:v>56000</c:v>
                </c:pt>
                <c:pt idx="8">
                  <c:v>64000</c:v>
                </c:pt>
                <c:pt idx="9">
                  <c:v>72000</c:v>
                </c:pt>
                <c:pt idx="10">
                  <c:v>80000</c:v>
                </c:pt>
                <c:pt idx="11">
                  <c:v>88000</c:v>
                </c:pt>
                <c:pt idx="12">
                  <c:v>96000</c:v>
                </c:pt>
              </c:numCache>
            </c:numRef>
          </c:xVal>
          <c:yVal>
            <c:numRef>
              <c:f>Calculations!$AY$39:$AY$51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6"/>
          <c:order val="6"/>
          <c:tx>
            <c:strRef>
              <c:f>Calculations!$AY$96</c:f>
              <c:strCache>
                <c:ptCount val="1"/>
                <c:pt idx="0">
                  <c:v>992F / 1047F Weighted B/K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Calculations!$AU$79:$AU$90</c:f>
              <c:numCache>
                <c:formatCode>General</c:formatCode>
                <c:ptCount val="12"/>
                <c:pt idx="0">
                  <c:v>0</c:v>
                </c:pt>
                <c:pt idx="1">
                  <c:v>8000</c:v>
                </c:pt>
                <c:pt idx="2">
                  <c:v>16000</c:v>
                </c:pt>
                <c:pt idx="3">
                  <c:v>24000</c:v>
                </c:pt>
                <c:pt idx="4">
                  <c:v>32000</c:v>
                </c:pt>
                <c:pt idx="5">
                  <c:v>40000</c:v>
                </c:pt>
                <c:pt idx="6">
                  <c:v>48000</c:v>
                </c:pt>
                <c:pt idx="7">
                  <c:v>56000</c:v>
                </c:pt>
                <c:pt idx="8">
                  <c:v>64000</c:v>
                </c:pt>
                <c:pt idx="9">
                  <c:v>72000</c:v>
                </c:pt>
                <c:pt idx="10">
                  <c:v>80000</c:v>
                </c:pt>
                <c:pt idx="11">
                  <c:v>88000</c:v>
                </c:pt>
              </c:numCache>
            </c:numRef>
          </c:xVal>
          <c:yVal>
            <c:numRef>
              <c:f>Calculations!$AY$79:$AY$9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7"/>
          <c:order val="7"/>
          <c:tx>
            <c:strRef>
              <c:f>Calculations!$AY$76</c:f>
              <c:strCache>
                <c:ptCount val="1"/>
                <c:pt idx="0">
                  <c:v>1025F / 1058F Weighted B/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alculations!$AU$59:$AU$70</c:f>
              <c:numCache>
                <c:formatCode>General</c:formatCode>
                <c:ptCount val="12"/>
                <c:pt idx="0">
                  <c:v>0</c:v>
                </c:pt>
                <c:pt idx="1">
                  <c:v>8000</c:v>
                </c:pt>
                <c:pt idx="2">
                  <c:v>16000</c:v>
                </c:pt>
                <c:pt idx="3">
                  <c:v>24000</c:v>
                </c:pt>
                <c:pt idx="4">
                  <c:v>32000</c:v>
                </c:pt>
                <c:pt idx="5">
                  <c:v>40000</c:v>
                </c:pt>
                <c:pt idx="6">
                  <c:v>48000</c:v>
                </c:pt>
                <c:pt idx="7">
                  <c:v>56000</c:v>
                </c:pt>
                <c:pt idx="8">
                  <c:v>64000</c:v>
                </c:pt>
                <c:pt idx="9">
                  <c:v>72000</c:v>
                </c:pt>
                <c:pt idx="10">
                  <c:v>80000</c:v>
                </c:pt>
                <c:pt idx="11">
                  <c:v>88000</c:v>
                </c:pt>
              </c:numCache>
            </c:numRef>
          </c:xVal>
          <c:yVal>
            <c:numRef>
              <c:f>Calculations!$AY$59:$AY$7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8"/>
          <c:order val="8"/>
          <c:tx>
            <c:strRef>
              <c:f>Calculations!$AZ$36</c:f>
              <c:strCache>
                <c:ptCount val="1"/>
                <c:pt idx="0">
                  <c:v>1040F / 1039F Original B/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alculations!$AU$19:$AU$30</c:f>
              <c:numCache>
                <c:formatCode>General</c:formatCode>
                <c:ptCount val="12"/>
                <c:pt idx="0">
                  <c:v>0</c:v>
                </c:pt>
                <c:pt idx="1">
                  <c:v>8000</c:v>
                </c:pt>
                <c:pt idx="2">
                  <c:v>16000</c:v>
                </c:pt>
                <c:pt idx="3">
                  <c:v>24000</c:v>
                </c:pt>
                <c:pt idx="4">
                  <c:v>32000</c:v>
                </c:pt>
                <c:pt idx="5">
                  <c:v>40000</c:v>
                </c:pt>
                <c:pt idx="6">
                  <c:v>48000</c:v>
                </c:pt>
                <c:pt idx="7">
                  <c:v>56000</c:v>
                </c:pt>
                <c:pt idx="8">
                  <c:v>64000</c:v>
                </c:pt>
                <c:pt idx="9">
                  <c:v>72000</c:v>
                </c:pt>
                <c:pt idx="10">
                  <c:v>80000</c:v>
                </c:pt>
                <c:pt idx="11">
                  <c:v>88000</c:v>
                </c:pt>
              </c:numCache>
            </c:numRef>
          </c:xVal>
          <c:yVal>
            <c:numRef>
              <c:f>Calculations!$AZ$19:$AZ$3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9"/>
          <c:order val="9"/>
          <c:tx>
            <c:strRef>
              <c:f>Calculations!$AZ$56</c:f>
              <c:strCache>
                <c:ptCount val="1"/>
                <c:pt idx="0">
                  <c:v>1058F / 1024F Original B/K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Calculations!$AU$39:$AU$51</c:f>
              <c:numCache>
                <c:formatCode>General</c:formatCode>
                <c:ptCount val="13"/>
                <c:pt idx="0">
                  <c:v>0</c:v>
                </c:pt>
                <c:pt idx="1">
                  <c:v>8000</c:v>
                </c:pt>
                <c:pt idx="2">
                  <c:v>16000</c:v>
                </c:pt>
                <c:pt idx="3">
                  <c:v>24000</c:v>
                </c:pt>
                <c:pt idx="4">
                  <c:v>32000</c:v>
                </c:pt>
                <c:pt idx="5">
                  <c:v>40000</c:v>
                </c:pt>
                <c:pt idx="6">
                  <c:v>48000</c:v>
                </c:pt>
                <c:pt idx="7">
                  <c:v>56000</c:v>
                </c:pt>
                <c:pt idx="8">
                  <c:v>64000</c:v>
                </c:pt>
                <c:pt idx="9">
                  <c:v>72000</c:v>
                </c:pt>
                <c:pt idx="10">
                  <c:v>80000</c:v>
                </c:pt>
                <c:pt idx="11">
                  <c:v>88000</c:v>
                </c:pt>
                <c:pt idx="12">
                  <c:v>96000</c:v>
                </c:pt>
              </c:numCache>
            </c:numRef>
          </c:xVal>
          <c:yVal>
            <c:numRef>
              <c:f>Calculations!$AZ$39:$AZ$51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0"/>
          <c:order val="10"/>
          <c:tx>
            <c:strRef>
              <c:f>Calculations!$AZ$76</c:f>
              <c:strCache>
                <c:ptCount val="1"/>
                <c:pt idx="0">
                  <c:v>1025F / 1058F Original B/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alculations!$AU$59:$AU$70</c:f>
              <c:numCache>
                <c:formatCode>General</c:formatCode>
                <c:ptCount val="12"/>
                <c:pt idx="0">
                  <c:v>0</c:v>
                </c:pt>
                <c:pt idx="1">
                  <c:v>8000</c:v>
                </c:pt>
                <c:pt idx="2">
                  <c:v>16000</c:v>
                </c:pt>
                <c:pt idx="3">
                  <c:v>24000</c:v>
                </c:pt>
                <c:pt idx="4">
                  <c:v>32000</c:v>
                </c:pt>
                <c:pt idx="5">
                  <c:v>40000</c:v>
                </c:pt>
                <c:pt idx="6">
                  <c:v>48000</c:v>
                </c:pt>
                <c:pt idx="7">
                  <c:v>56000</c:v>
                </c:pt>
                <c:pt idx="8">
                  <c:v>64000</c:v>
                </c:pt>
                <c:pt idx="9">
                  <c:v>72000</c:v>
                </c:pt>
                <c:pt idx="10">
                  <c:v>80000</c:v>
                </c:pt>
                <c:pt idx="11">
                  <c:v>88000</c:v>
                </c:pt>
              </c:numCache>
            </c:numRef>
          </c:xVal>
          <c:yVal>
            <c:numRef>
              <c:f>Calculations!$AZ$59:$AZ$7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1"/>
          <c:order val="11"/>
          <c:tx>
            <c:strRef>
              <c:f>Calculations!$AZ$96</c:f>
              <c:strCache>
                <c:ptCount val="1"/>
                <c:pt idx="0">
                  <c:v>992F / 1047F Original B/K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Calculations!$AU$79:$AU$90</c:f>
              <c:numCache>
                <c:formatCode>General</c:formatCode>
                <c:ptCount val="12"/>
                <c:pt idx="0">
                  <c:v>0</c:v>
                </c:pt>
                <c:pt idx="1">
                  <c:v>8000</c:v>
                </c:pt>
                <c:pt idx="2">
                  <c:v>16000</c:v>
                </c:pt>
                <c:pt idx="3">
                  <c:v>24000</c:v>
                </c:pt>
                <c:pt idx="4">
                  <c:v>32000</c:v>
                </c:pt>
                <c:pt idx="5">
                  <c:v>40000</c:v>
                </c:pt>
                <c:pt idx="6">
                  <c:v>48000</c:v>
                </c:pt>
                <c:pt idx="7">
                  <c:v>56000</c:v>
                </c:pt>
                <c:pt idx="8">
                  <c:v>64000</c:v>
                </c:pt>
                <c:pt idx="9">
                  <c:v>72000</c:v>
                </c:pt>
                <c:pt idx="10">
                  <c:v>80000</c:v>
                </c:pt>
                <c:pt idx="11">
                  <c:v>88000</c:v>
                </c:pt>
              </c:numCache>
            </c:numRef>
          </c:xVal>
          <c:yVal>
            <c:numRef>
              <c:f>Calculations!$AZ$79:$AZ$90</c:f>
              <c:numCache>
                <c:formatCode>General</c:formatCode>
                <c:ptCount val="12"/>
              </c:numCache>
            </c:numRef>
          </c:yVal>
          <c:smooth val="0"/>
        </c:ser>
        <c:axId val="76445431"/>
        <c:axId val="63955355"/>
      </c:scatterChart>
      <c:valAx>
        <c:axId val="48195634"/>
        <c:scaling>
          <c:orientation val="minMax"/>
          <c:max val="6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al Flow, lbm/hr</a:t>
                </a:r>
              </a:p>
            </c:rich>
          </c:tx>
          <c:layout>
            <c:manualLayout>
              <c:xMode val="edge"/>
              <c:yMode val="edge"/>
              <c:x val="0.367213735042331"/>
              <c:y val="0.848055132197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3270"/>
        <c:crossesAt val="0"/>
        <c:crossBetween val="midCat"/>
        <c:majorUnit val="10000"/>
      </c:valAx>
      <c:valAx>
        <c:axId val="33713270"/>
        <c:scaling>
          <c:orientation val="minMax"/>
          <c:max val="100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P Effectiveness, %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410178251938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5634"/>
        <c:crossesAt val="0"/>
        <c:crossBetween val="midCat"/>
        <c:majorUnit val="2"/>
      </c:valAx>
      <c:valAx>
        <c:axId val="7644543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5355"/>
        <c:crossBetween val="midCat"/>
      </c:valAx>
      <c:valAx>
        <c:axId val="63955355"/>
        <c:scaling>
          <c:orientation val="minMax"/>
          <c:max val="95"/>
          <c:min val="8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P Efficiency, %</a:t>
                </a:r>
              </a:p>
            </c:rich>
          </c:tx>
          <c:layout>
            <c:manualLayout>
              <c:xMode val="edge"/>
              <c:yMode val="edge"/>
              <c:x val="0.902237147046304"/>
              <c:y val="0.113113776423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5431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203760</xdr:colOff>
      <xdr:row>12</xdr:row>
      <xdr:rowOff>22680</xdr:rowOff>
    </xdr:from>
    <xdr:to>
      <xdr:col>59</xdr:col>
      <xdr:colOff>885600</xdr:colOff>
      <xdr:row>13</xdr:row>
      <xdr:rowOff>159840</xdr:rowOff>
    </xdr:to>
    <xdr:sp>
      <xdr:nvSpPr>
        <xdr:cNvPr id="0" name="AutoShape 3"/>
        <xdr:cNvSpPr/>
      </xdr:nvSpPr>
      <xdr:spPr>
        <a:xfrm>
          <a:off x="55468440" y="2352600"/>
          <a:ext cx="2873160" cy="304560"/>
        </a:xfrm>
        <a:prstGeom prst="wedgeRoundRectCallout">
          <a:avLst>
            <a:gd name="adj1" fmla="val 69347"/>
            <a:gd name="adj2" fmla="val -260000"/>
            <a:gd name="adj3" fmla="val 16667"/>
          </a:avLst>
        </a:prstGeom>
        <a:solidFill>
          <a:srgbClr val="ccffcc">
            <a:alpha val="7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36600</xdr:colOff>
      <xdr:row>12</xdr:row>
      <xdr:rowOff>83880</xdr:rowOff>
    </xdr:from>
    <xdr:to>
      <xdr:col>59</xdr:col>
      <xdr:colOff>799920</xdr:colOff>
      <xdr:row>13</xdr:row>
      <xdr:rowOff>83880</xdr:rowOff>
    </xdr:to>
    <xdr:sp>
      <xdr:nvSpPr>
        <xdr:cNvPr id="1" name="WordArt 4"/>
        <xdr:cNvSpPr txBox="1"/>
      </xdr:nvSpPr>
      <xdr:spPr>
        <a:xfrm>
          <a:off x="55601280" y="2413800"/>
          <a:ext cx="2654640" cy="16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Unicode MS"/>
            </a:rPr>
            <a:t>Insert Resolved Flow Ratio Here</a:t>
          </a:r>
          <a:endParaRPr b="0" lang="en-US" sz="1200" spc="1" strike="sngStrike" u="sng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 Unicode MS"/>
            <a:ea typeface="Arial Unicode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3760</xdr:colOff>
      <xdr:row>7</xdr:row>
      <xdr:rowOff>18360</xdr:rowOff>
    </xdr:from>
    <xdr:to>
      <xdr:col>5</xdr:col>
      <xdr:colOff>728280</xdr:colOff>
      <xdr:row>7</xdr:row>
      <xdr:rowOff>18360</xdr:rowOff>
    </xdr:to>
    <xdr:sp>
      <xdr:nvSpPr>
        <xdr:cNvPr id="5" name="Line 1"/>
        <xdr:cNvSpPr/>
      </xdr:nvSpPr>
      <xdr:spPr>
        <a:xfrm>
          <a:off x="4447800" y="1156320"/>
          <a:ext cx="34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18</xdr:row>
      <xdr:rowOff>46080</xdr:rowOff>
    </xdr:from>
    <xdr:to>
      <xdr:col>2</xdr:col>
      <xdr:colOff>635400</xdr:colOff>
      <xdr:row>18</xdr:row>
      <xdr:rowOff>46080</xdr:rowOff>
    </xdr:to>
    <xdr:sp>
      <xdr:nvSpPr>
        <xdr:cNvPr id="6" name="Line 2"/>
        <xdr:cNvSpPr/>
      </xdr:nvSpPr>
      <xdr:spPr>
        <a:xfrm flipH="1">
          <a:off x="1941480" y="297216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0</xdr:colOff>
      <xdr:row>12</xdr:row>
      <xdr:rowOff>65160</xdr:rowOff>
    </xdr:from>
    <xdr:to>
      <xdr:col>4</xdr:col>
      <xdr:colOff>528480</xdr:colOff>
      <xdr:row>12</xdr:row>
      <xdr:rowOff>65160</xdr:rowOff>
    </xdr:to>
    <xdr:sp>
      <xdr:nvSpPr>
        <xdr:cNvPr id="7" name="Line 3"/>
        <xdr:cNvSpPr/>
      </xdr:nvSpPr>
      <xdr:spPr>
        <a:xfrm>
          <a:off x="3456360" y="2016000"/>
          <a:ext cx="32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SI/Add-Ins/ESI%20Properties%20Add-I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StmPTH"/>
      <definedName name="stmPHS"/>
      <definedName name="StmPHT"/>
      <definedName name="stmPSH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0" width="11.1"/>
    <col collapsed="false" customWidth="true" hidden="false" outlineLevel="0" max="17" min="3" style="0" width="13.55"/>
    <col collapsed="false" customWidth="true" hidden="false" outlineLevel="0" max="18" min="18" style="2" width="13.55"/>
    <col collapsed="false" customWidth="true" hidden="false" outlineLevel="0" max="19" min="19" style="0" width="13.55"/>
    <col collapsed="false" customWidth="true" hidden="false" outlineLevel="0" max="20" min="20" style="3" width="13.55"/>
    <col collapsed="false" customWidth="true" hidden="false" outlineLevel="0" max="23" min="21" style="0" width="13.55"/>
    <col collapsed="false" customWidth="true" hidden="false" outlineLevel="0" max="27" min="24" style="3" width="13.55"/>
    <col collapsed="false" customWidth="true" hidden="false" outlineLevel="0" max="31" min="28" style="3" width="12.1"/>
    <col collapsed="false" customWidth="true" hidden="false" outlineLevel="0" max="32" min="32" style="3" width="17.66"/>
    <col collapsed="false" customWidth="true" hidden="false" outlineLevel="0" max="34" min="33" style="3" width="14.43"/>
    <col collapsed="false" customWidth="true" hidden="false" outlineLevel="0" max="35" min="35" style="3" width="17.66"/>
    <col collapsed="false" customWidth="true" hidden="false" outlineLevel="0" max="38" min="36" style="3" width="14.43"/>
    <col collapsed="false" customWidth="true" hidden="false" outlineLevel="0" max="40" min="39" style="3" width="14.66"/>
    <col collapsed="false" customWidth="true" hidden="false" outlineLevel="0" max="41" min="41" style="3" width="15.43"/>
    <col collapsed="false" customWidth="true" hidden="false" outlineLevel="0" max="42" min="42" style="3" width="14.43"/>
    <col collapsed="false" customWidth="true" hidden="false" outlineLevel="0" max="43" min="43" style="3" width="14.87"/>
    <col collapsed="false" customWidth="true" hidden="false" outlineLevel="0" max="44" min="44" style="4" width="14.55"/>
    <col collapsed="false" customWidth="true" hidden="false" outlineLevel="0" max="45" min="45" style="4" width="13.87"/>
    <col collapsed="false" customWidth="true" hidden="false" outlineLevel="0" max="47" min="46" style="5" width="14.33"/>
    <col collapsed="false" customWidth="true" hidden="false" outlineLevel="0" max="48" min="48" style="0" width="14.55"/>
    <col collapsed="false" customWidth="true" hidden="false" outlineLevel="0" max="49" min="49" style="0" width="13.66"/>
    <col collapsed="false" customWidth="true" hidden="false" outlineLevel="0" max="50" min="50" style="0" width="14.66"/>
    <col collapsed="false" customWidth="true" hidden="false" outlineLevel="0" max="51" min="51" style="0" width="16.77"/>
    <col collapsed="false" customWidth="true" hidden="false" outlineLevel="0" max="52" min="52" style="0" width="18.76"/>
    <col collapsed="false" customWidth="true" hidden="false" outlineLevel="0" max="53" min="53" style="6" width="12.88"/>
    <col collapsed="false" customWidth="true" hidden="false" outlineLevel="0" max="54" min="54" style="6" width="15.32"/>
    <col collapsed="false" customWidth="true" hidden="false" outlineLevel="0" max="55" min="55" style="0" width="13.33"/>
    <col collapsed="false" customWidth="true" hidden="false" outlineLevel="0" max="56" min="56" style="0" width="6.1"/>
    <col collapsed="false" customWidth="true" hidden="false" outlineLevel="0" max="57" min="57" style="7" width="1.66"/>
    <col collapsed="false" customWidth="true" hidden="false" outlineLevel="0" max="58" min="58" style="0" width="14.43"/>
    <col collapsed="false" customWidth="true" hidden="false" outlineLevel="0" max="59" min="59" style="8" width="16.66"/>
    <col collapsed="false" customWidth="true" hidden="false" outlineLevel="0" max="60" min="60" style="9" width="17.99"/>
    <col collapsed="false" customWidth="true" hidden="false" outlineLevel="0" max="61" min="61" style="10" width="14.1"/>
    <col collapsed="false" customWidth="true" hidden="false" outlineLevel="0" max="62" min="62" style="0" width="13.33"/>
    <col collapsed="false" customWidth="true" hidden="false" outlineLevel="0" max="63" min="63" style="11" width="13.43"/>
    <col collapsed="false" customWidth="true" hidden="false" outlineLevel="0" max="64" min="64" style="8" width="13.55"/>
    <col collapsed="false" customWidth="true" hidden="false" outlineLevel="0" max="65" min="65" style="0" width="14.87"/>
    <col collapsed="false" customWidth="true" hidden="false" outlineLevel="0" max="66" min="66" style="0" width="15.1"/>
    <col collapsed="false" customWidth="true" hidden="false" outlineLevel="0" max="67" min="67" style="12" width="15.1"/>
  </cols>
  <sheetData>
    <row r="1" s="14" customFormat="true" ht="3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R1" s="15"/>
      <c r="S1" s="16"/>
      <c r="T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8"/>
      <c r="AS1" s="18"/>
      <c r="AT1" s="19"/>
      <c r="AU1" s="19"/>
      <c r="AV1" s="20"/>
      <c r="AW1" s="20"/>
      <c r="AX1" s="20"/>
      <c r="AY1" s="20"/>
      <c r="AZ1" s="20"/>
      <c r="BE1" s="21"/>
      <c r="BG1" s="22"/>
      <c r="BH1" s="23"/>
      <c r="BI1" s="24"/>
      <c r="BK1" s="25"/>
      <c r="BL1" s="26"/>
      <c r="BM1" s="27"/>
      <c r="BN1" s="27"/>
      <c r="BO1" s="28"/>
    </row>
    <row r="2" s="31" customFormat="tru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/>
      <c r="R2" s="32"/>
      <c r="AR2" s="33"/>
      <c r="AS2" s="33"/>
      <c r="AT2" s="33"/>
      <c r="AU2" s="33"/>
      <c r="AV2" s="34"/>
      <c r="AW2" s="34"/>
      <c r="AX2" s="34"/>
      <c r="AY2" s="34"/>
      <c r="BE2" s="35"/>
      <c r="BG2" s="36"/>
      <c r="BH2" s="37"/>
      <c r="BI2" s="38"/>
      <c r="BK2" s="39"/>
      <c r="BL2" s="40"/>
      <c r="BO2" s="41"/>
    </row>
    <row r="3" s="42" customFormat="true" ht="13.5" hidden="false" customHeight="true" outlineLevel="0" collapsed="false">
      <c r="A3" s="1"/>
      <c r="R3" s="43"/>
      <c r="S3" s="44"/>
      <c r="T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45"/>
      <c r="AP3" s="46"/>
      <c r="AQ3" s="47"/>
      <c r="AR3" s="48"/>
      <c r="AS3" s="49"/>
      <c r="AT3" s="50"/>
      <c r="AU3" s="50"/>
      <c r="AV3" s="51" t="s">
        <v>2</v>
      </c>
      <c r="AW3" s="52" t="s">
        <v>3</v>
      </c>
      <c r="AX3" s="51" t="s">
        <v>4</v>
      </c>
      <c r="AY3" s="52" t="s">
        <v>3</v>
      </c>
      <c r="AZ3" s="51" t="s">
        <v>5</v>
      </c>
      <c r="BA3" s="53"/>
      <c r="BB3" s="53"/>
      <c r="BC3" s="53"/>
      <c r="BE3" s="54"/>
      <c r="BF3" s="53"/>
      <c r="BG3" s="55" t="s">
        <v>6</v>
      </c>
      <c r="BH3" s="56" t="n">
        <f aca="false">HRFlowA1</f>
        <v>825114.73949153</v>
      </c>
      <c r="BI3" s="57"/>
      <c r="BJ3" s="57"/>
      <c r="BK3" s="58"/>
      <c r="BL3" s="59"/>
      <c r="BM3" s="44"/>
      <c r="BN3" s="44"/>
      <c r="BO3" s="60"/>
    </row>
    <row r="4" s="42" customFormat="true" ht="12.75" hidden="false" customHeight="true" outlineLevel="0" collapsed="false">
      <c r="A4" s="61" t="s">
        <v>7</v>
      </c>
      <c r="B4" s="62" t="s">
        <v>8</v>
      </c>
      <c r="D4" s="63" t="s">
        <v>9</v>
      </c>
      <c r="E4" s="64"/>
      <c r="F4" s="64"/>
      <c r="G4" s="64"/>
      <c r="I4" s="65" t="s">
        <v>10</v>
      </c>
      <c r="K4" s="65" t="s">
        <v>11</v>
      </c>
      <c r="R4" s="43"/>
      <c r="S4" s="44"/>
      <c r="T4" s="3"/>
      <c r="X4" s="3"/>
      <c r="Y4" s="3"/>
      <c r="Z4" s="3"/>
      <c r="AA4" s="3"/>
      <c r="AB4" s="3"/>
      <c r="AC4" s="66" t="s">
        <v>12</v>
      </c>
      <c r="AE4" s="3"/>
      <c r="AF4" s="67"/>
      <c r="AG4" s="53"/>
      <c r="AH4" s="3"/>
      <c r="AI4" s="3"/>
      <c r="AJ4" s="55" t="s">
        <v>13</v>
      </c>
      <c r="AK4" s="3"/>
      <c r="AL4" s="3"/>
      <c r="AM4" s="3"/>
      <c r="AP4" s="46"/>
      <c r="AQ4" s="46"/>
      <c r="AR4" s="48"/>
      <c r="AS4" s="49"/>
      <c r="AT4" s="68"/>
      <c r="AU4" s="68"/>
      <c r="AV4" s="44" t="s">
        <v>14</v>
      </c>
      <c r="AW4" s="44" t="e">
        <f aca="false">THHA1</f>
        <v>#VALUE!</v>
      </c>
      <c r="AX4" s="53" t="e">
        <f aca="false">AT19</f>
        <v>#VALUE!</v>
      </c>
      <c r="AY4" s="44" t="e">
        <f aca="false">HRHA1</f>
        <v>#VALUE!</v>
      </c>
      <c r="AZ4" s="53" t="e">
        <f aca="false">AY19</f>
        <v>#VALUE!</v>
      </c>
      <c r="BB4" s="53"/>
      <c r="BC4" s="53"/>
      <c r="BE4" s="54"/>
      <c r="BF4" s="53"/>
      <c r="BG4" s="55" t="s">
        <v>15</v>
      </c>
      <c r="BH4" s="56" t="n">
        <f aca="false">HRFlowA2</f>
        <v>824482.241538829</v>
      </c>
      <c r="BI4" s="57"/>
      <c r="BJ4" s="57"/>
      <c r="BK4" s="58"/>
      <c r="BL4" s="59"/>
      <c r="BM4" s="44"/>
      <c r="BN4" s="44"/>
      <c r="BO4" s="60"/>
    </row>
    <row r="5" s="42" customFormat="true" ht="12.75" hidden="false" customHeight="true" outlineLevel="0" collapsed="false">
      <c r="A5" s="69" t="s">
        <v>16</v>
      </c>
      <c r="B5" s="70" t="n">
        <v>14.5969</v>
      </c>
      <c r="D5" s="63" t="s">
        <v>17</v>
      </c>
      <c r="E5" s="71"/>
      <c r="F5" s="72"/>
      <c r="G5" s="73"/>
      <c r="I5" s="65"/>
      <c r="K5" s="65"/>
      <c r="R5" s="43"/>
      <c r="S5" s="44"/>
      <c r="T5" s="3"/>
      <c r="X5" s="3"/>
      <c r="Y5" s="3"/>
      <c r="Z5" s="3"/>
      <c r="AA5" s="3"/>
      <c r="AB5" s="3"/>
      <c r="AC5" s="74" t="n">
        <v>0.0055</v>
      </c>
      <c r="AE5" s="3"/>
      <c r="AH5" s="3"/>
      <c r="AI5" s="3"/>
      <c r="AJ5" s="74" t="n">
        <v>0.04</v>
      </c>
      <c r="AK5" s="3"/>
      <c r="AL5" s="3"/>
      <c r="AM5" s="3"/>
      <c r="AP5" s="75"/>
      <c r="AQ5" s="3"/>
      <c r="AR5" s="48"/>
      <c r="AS5" s="76"/>
      <c r="AT5" s="77"/>
      <c r="AU5" s="77"/>
      <c r="AV5" s="44" t="s">
        <v>18</v>
      </c>
      <c r="AW5" s="44" t="e">
        <f aca="false">THHA2</f>
        <v>#VALUE!</v>
      </c>
      <c r="AX5" s="53" t="e">
        <f aca="false">AT39</f>
        <v>#VALUE!</v>
      </c>
      <c r="AY5" s="44" t="e">
        <f aca="false">HRHA2</f>
        <v>#VALUE!</v>
      </c>
      <c r="AZ5" s="53" t="e">
        <f aca="false">AY39</f>
        <v>#VALUE!</v>
      </c>
      <c r="BB5" s="53"/>
      <c r="BC5" s="53"/>
      <c r="BE5" s="54"/>
      <c r="BF5" s="53"/>
      <c r="BG5" s="55" t="s">
        <v>19</v>
      </c>
      <c r="BH5" s="56" t="n">
        <f aca="false">HRFlowA3</f>
        <v>826289.898843734</v>
      </c>
      <c r="BI5" s="57"/>
      <c r="BJ5" s="57"/>
      <c r="BK5" s="58"/>
      <c r="BL5" s="59"/>
      <c r="BO5" s="60"/>
    </row>
    <row r="6" s="42" customFormat="true" ht="14.4" hidden="false" customHeight="true" outlineLevel="0" collapsed="false">
      <c r="A6" s="69" t="s">
        <v>20</v>
      </c>
      <c r="B6" s="70" t="n">
        <v>86</v>
      </c>
      <c r="D6" s="63" t="s">
        <v>21</v>
      </c>
      <c r="E6" s="71"/>
      <c r="F6" s="72"/>
      <c r="G6" s="73"/>
      <c r="I6" s="78" t="n">
        <v>4800</v>
      </c>
      <c r="K6" s="78" t="n">
        <v>4800</v>
      </c>
      <c r="R6" s="43"/>
      <c r="T6" s="3"/>
      <c r="X6" s="3"/>
      <c r="Y6" s="3"/>
      <c r="Z6" s="3"/>
      <c r="AA6" s="3"/>
      <c r="AB6" s="3"/>
      <c r="AE6" s="3"/>
      <c r="AF6" s="3"/>
      <c r="AG6" s="3"/>
      <c r="AH6" s="3"/>
      <c r="AI6" s="3"/>
      <c r="AJ6" s="3"/>
      <c r="AK6" s="3"/>
      <c r="AL6" s="3"/>
      <c r="AM6" s="3"/>
      <c r="AP6" s="3"/>
      <c r="AQ6" s="3"/>
      <c r="AR6" s="79"/>
      <c r="AS6" s="79"/>
      <c r="AT6" s="80"/>
      <c r="AU6" s="80"/>
      <c r="AV6" s="44" t="s">
        <v>22</v>
      </c>
      <c r="AW6" s="44" t="e">
        <f aca="false">THHA3</f>
        <v>#VALUE!</v>
      </c>
      <c r="AX6" s="53" t="e">
        <f aca="false">AT59</f>
        <v>#VALUE!</v>
      </c>
      <c r="AY6" s="44" t="e">
        <f aca="false">HRHA3</f>
        <v>#VALUE!</v>
      </c>
      <c r="AZ6" s="53" t="e">
        <f aca="false">AY59</f>
        <v>#VALUE!</v>
      </c>
      <c r="BB6" s="53"/>
      <c r="BC6" s="53"/>
      <c r="BE6" s="54"/>
      <c r="BG6" s="55" t="s">
        <v>23</v>
      </c>
      <c r="BH6" s="81" t="n">
        <f aca="false">HRFlowA4</f>
        <v>836771.007461381</v>
      </c>
      <c r="BI6" s="57"/>
      <c r="BJ6" s="57"/>
      <c r="BK6" s="58"/>
      <c r="BL6" s="59"/>
      <c r="BO6" s="60"/>
    </row>
    <row r="7" s="62" customFormat="true" ht="13.8" hidden="false" customHeight="true" outlineLevel="0" collapsed="false">
      <c r="A7" s="69" t="s">
        <v>24</v>
      </c>
      <c r="B7" s="82" t="e">
        <f aca="false">([1]!StmPTH,RefP,RefT,Units)</f>
        <v>#VALUE!</v>
      </c>
      <c r="C7" s="83"/>
      <c r="D7" s="63" t="s">
        <v>25</v>
      </c>
      <c r="E7" s="84"/>
      <c r="F7" s="85"/>
      <c r="G7" s="86"/>
      <c r="H7" s="44"/>
      <c r="J7" s="87"/>
      <c r="R7" s="88"/>
      <c r="T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9"/>
      <c r="AS7" s="89"/>
      <c r="AT7" s="90"/>
      <c r="AU7" s="90"/>
      <c r="AV7" s="91" t="s">
        <v>26</v>
      </c>
      <c r="AW7" s="91" t="e">
        <f aca="false">THHA4</f>
        <v>#VALUE!</v>
      </c>
      <c r="AX7" s="92" t="e">
        <f aca="false">AT79</f>
        <v>#VALUE!</v>
      </c>
      <c r="AY7" s="91" t="e">
        <f aca="false">HRHA4</f>
        <v>#VALUE!</v>
      </c>
      <c r="AZ7" s="92" t="e">
        <f aca="false">AY79</f>
        <v>#VALUE!</v>
      </c>
      <c r="BE7" s="93"/>
      <c r="BG7" s="94" t="s">
        <v>27</v>
      </c>
      <c r="BH7" s="95" t="n">
        <f aca="false">(HRFlowA1+HRFlowA2+HRFlowA4)/3</f>
        <v>828789.329497247</v>
      </c>
      <c r="BI7" s="96"/>
      <c r="BJ7" s="96"/>
      <c r="BK7" s="90"/>
      <c r="BO7" s="96"/>
    </row>
    <row r="8" s="62" customFormat="true" ht="13.2" hidden="false" customHeight="true" outlineLevel="0" collapsed="false">
      <c r="A8" s="69" t="s">
        <v>28</v>
      </c>
      <c r="B8" s="97" t="e">
        <f aca="false">([1]!stmPHS,RefP,RefH,Units)</f>
        <v>#VALUE!</v>
      </c>
      <c r="C8" s="83"/>
      <c r="F8" s="98"/>
      <c r="G8" s="99"/>
      <c r="H8" s="44"/>
      <c r="J8" s="87"/>
      <c r="R8" s="88"/>
      <c r="T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9"/>
      <c r="AS8" s="89"/>
      <c r="AT8" s="90"/>
      <c r="AU8" s="90"/>
      <c r="AW8" s="62" t="s">
        <v>29</v>
      </c>
      <c r="AX8" s="100" t="e">
        <f aca="false">SUM(AX4:AX6)/3</f>
        <v>#VALUE!</v>
      </c>
      <c r="AZ8" s="100" t="e">
        <f aca="false">SUM(AZ4:AZ6)/3</f>
        <v>#VALUE!</v>
      </c>
      <c r="BE8" s="93"/>
      <c r="BH8" s="70"/>
      <c r="BI8" s="101"/>
      <c r="BK8" s="90"/>
      <c r="BM8" s="102"/>
      <c r="BN8" s="100"/>
      <c r="BO8" s="96"/>
    </row>
    <row r="9" s="62" customFormat="true" ht="13.2" hidden="false" customHeight="true" outlineLevel="0" collapsed="false">
      <c r="A9" s="69" t="s">
        <v>30</v>
      </c>
      <c r="B9" s="83" t="n">
        <v>459.67</v>
      </c>
      <c r="J9" s="87"/>
      <c r="R9" s="88"/>
      <c r="T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O9" s="87"/>
      <c r="AP9" s="87"/>
      <c r="AQ9" s="87"/>
      <c r="AR9" s="89"/>
      <c r="AS9" s="89"/>
      <c r="AT9" s="90"/>
      <c r="AU9" s="90"/>
      <c r="AX9" s="100"/>
      <c r="AY9" s="100"/>
      <c r="BE9" s="93"/>
      <c r="BG9" s="103" t="s">
        <v>31</v>
      </c>
      <c r="BH9" s="104" t="n">
        <v>94.6</v>
      </c>
      <c r="BI9" s="105" t="n">
        <v>0.0576</v>
      </c>
      <c r="BJ9" s="106" t="n">
        <f aca="false">AvgPSYexpZ*HRFlowAavg</f>
        <v>47738.2653790414</v>
      </c>
      <c r="BK9" s="90"/>
      <c r="BM9" s="102"/>
      <c r="BN9" s="100"/>
      <c r="BO9" s="96"/>
    </row>
    <row r="10" s="62" customFormat="true" ht="13.2" hidden="false" customHeight="true" outlineLevel="0" collapsed="false">
      <c r="A10" s="69" t="s">
        <v>32</v>
      </c>
      <c r="B10" s="70" t="n">
        <v>0</v>
      </c>
      <c r="C10" s="107" t="s">
        <v>33</v>
      </c>
      <c r="D10" s="107"/>
      <c r="E10" s="107"/>
      <c r="J10" s="87"/>
      <c r="R10" s="88"/>
      <c r="T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9"/>
      <c r="AS10" s="89"/>
      <c r="AT10" s="90"/>
      <c r="AU10" s="108" t="s">
        <v>34</v>
      </c>
      <c r="BE10" s="93"/>
      <c r="BG10" s="109"/>
      <c r="BH10" s="104" t="n">
        <v>70</v>
      </c>
      <c r="BI10" s="105" t="n">
        <f aca="false">BI9</f>
        <v>0.0576</v>
      </c>
      <c r="BJ10" s="106" t="n">
        <f aca="false">AvgPSYexpZ*HRFlowAavg</f>
        <v>47738.2653790414</v>
      </c>
      <c r="BK10" s="90"/>
      <c r="BM10" s="102"/>
      <c r="BN10" s="100"/>
      <c r="BO10" s="96"/>
    </row>
    <row r="11" s="62" customFormat="true" ht="13.2" hidden="false" customHeight="true" outlineLevel="0" collapsed="false">
      <c r="A11" s="69"/>
      <c r="B11" s="70"/>
      <c r="C11" s="107"/>
      <c r="J11" s="87"/>
      <c r="R11" s="88" t="s">
        <v>35</v>
      </c>
      <c r="T11" s="87"/>
      <c r="AB11" s="87" t="s">
        <v>36</v>
      </c>
      <c r="AC11" s="87" t="s">
        <v>37</v>
      </c>
      <c r="AD11" s="87"/>
      <c r="AE11" s="87"/>
      <c r="AF11" s="87"/>
      <c r="AG11" s="87" t="s">
        <v>38</v>
      </c>
      <c r="AH11" s="87"/>
      <c r="AI11" s="87"/>
      <c r="AJ11" s="87" t="s">
        <v>39</v>
      </c>
      <c r="AK11" s="87" t="s">
        <v>40</v>
      </c>
      <c r="AL11" s="87"/>
      <c r="AM11" s="87"/>
      <c r="AN11" s="87" t="s">
        <v>41</v>
      </c>
      <c r="AO11" s="87"/>
      <c r="AP11" s="87" t="s">
        <v>42</v>
      </c>
      <c r="AQ11" s="87" t="s">
        <v>43</v>
      </c>
      <c r="AR11" s="89" t="s">
        <v>44</v>
      </c>
      <c r="AS11" s="89"/>
      <c r="AT11" s="90"/>
      <c r="AU11" s="110" t="n">
        <v>8000</v>
      </c>
      <c r="BE11" s="93"/>
      <c r="BH11" s="70"/>
      <c r="BI11" s="101"/>
      <c r="BK11" s="90"/>
      <c r="BM11" s="102"/>
      <c r="BN11" s="100"/>
      <c r="BO11" s="96"/>
    </row>
    <row r="12" s="62" customFormat="true" ht="13.2" hidden="false" customHeight="true" outlineLevel="0" collapsed="false">
      <c r="A12" s="69"/>
      <c r="B12" s="70"/>
      <c r="C12" s="107"/>
      <c r="J12" s="87"/>
      <c r="R12" s="88"/>
      <c r="T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9"/>
      <c r="AS12" s="89"/>
      <c r="AT12" s="90"/>
      <c r="AU12" s="90"/>
      <c r="BE12" s="93"/>
      <c r="BH12" s="70"/>
      <c r="BI12" s="101"/>
      <c r="BK12" s="90"/>
      <c r="BM12" s="102"/>
      <c r="BN12" s="100"/>
      <c r="BO12" s="96"/>
    </row>
    <row r="13" s="62" customFormat="true" ht="13.2" hidden="false" customHeight="true" outlineLevel="0" collapsed="false">
      <c r="C13" s="111" t="s">
        <v>45</v>
      </c>
      <c r="J13" s="87"/>
      <c r="R13" s="88"/>
      <c r="T13" s="87"/>
      <c r="AB13" s="112"/>
      <c r="AC13" s="112"/>
      <c r="AD13" s="113"/>
      <c r="AE13" s="112"/>
      <c r="AF13" s="84"/>
      <c r="AG13" s="112"/>
      <c r="AH13" s="112"/>
      <c r="AI13" s="112"/>
      <c r="AJ13" s="112"/>
      <c r="AK13" s="112"/>
      <c r="AL13" s="113"/>
      <c r="AM13" s="112"/>
      <c r="AN13" s="84" t="s">
        <v>46</v>
      </c>
      <c r="AO13" s="84" t="s">
        <v>47</v>
      </c>
      <c r="AP13" s="84" t="s">
        <v>47</v>
      </c>
      <c r="AQ13" s="112"/>
      <c r="AR13" s="114"/>
      <c r="AS13" s="115"/>
      <c r="AT13" s="116"/>
      <c r="AU13" s="116"/>
      <c r="AX13" s="117" t="s">
        <v>46</v>
      </c>
      <c r="AY13" s="117" t="s">
        <v>48</v>
      </c>
      <c r="AZ13" s="118" t="s">
        <v>49</v>
      </c>
      <c r="BB13" s="109"/>
      <c r="BC13" s="109"/>
      <c r="BE13" s="93"/>
      <c r="BH13" s="70"/>
      <c r="BI13" s="101"/>
      <c r="BK13" s="89"/>
      <c r="BO13" s="96"/>
    </row>
    <row r="14" customFormat="false" ht="13.2" hidden="false" customHeight="true" outlineLevel="0" collapsed="false">
      <c r="A14" s="62"/>
      <c r="B14" s="119"/>
      <c r="C14" s="120" t="n">
        <f aca="false">(C19+C39+C59+C79)/4</f>
        <v>924938.115431442</v>
      </c>
      <c r="D14" s="62"/>
      <c r="E14" s="62"/>
      <c r="F14" s="62"/>
      <c r="G14" s="62"/>
      <c r="H14" s="62"/>
      <c r="I14" s="62"/>
      <c r="J14" s="87"/>
      <c r="K14" s="62"/>
      <c r="L14" s="62"/>
      <c r="M14" s="62"/>
      <c r="N14" s="62"/>
      <c r="O14" s="62"/>
      <c r="P14" s="62"/>
      <c r="Q14" s="62"/>
      <c r="R14" s="88"/>
      <c r="S14" s="62"/>
      <c r="T14" s="87"/>
      <c r="U14" s="62"/>
      <c r="V14" s="62"/>
      <c r="W14" s="62"/>
      <c r="X14" s="62"/>
      <c r="Y14" s="62"/>
      <c r="Z14" s="62"/>
      <c r="AA14" s="62"/>
      <c r="AB14" s="112"/>
      <c r="AC14" s="112"/>
      <c r="AD14" s="113"/>
      <c r="AE14" s="112"/>
      <c r="AF14" s="112"/>
      <c r="AG14" s="112"/>
      <c r="AH14" s="112"/>
      <c r="AI14" s="112"/>
      <c r="AJ14" s="112"/>
      <c r="AK14" s="112"/>
      <c r="AL14" s="113"/>
      <c r="AM14" s="112"/>
      <c r="AN14" s="84" t="s">
        <v>50</v>
      </c>
      <c r="AO14" s="84" t="s">
        <v>50</v>
      </c>
      <c r="AP14" s="84" t="s">
        <v>50</v>
      </c>
      <c r="AQ14" s="112"/>
      <c r="AR14" s="114"/>
      <c r="AS14" s="115"/>
      <c r="AT14" s="121"/>
      <c r="AU14" s="121"/>
      <c r="AV14" s="117"/>
      <c r="AW14" s="117"/>
      <c r="AX14" s="117" t="s">
        <v>50</v>
      </c>
      <c r="AY14" s="117" t="s">
        <v>51</v>
      </c>
      <c r="AZ14" s="118" t="s">
        <v>52</v>
      </c>
      <c r="BB14" s="109"/>
      <c r="BC14" s="109"/>
      <c r="BD14" s="62"/>
      <c r="BE14" s="93"/>
      <c r="BF14" s="62"/>
      <c r="BG14" s="62"/>
      <c r="BH14" s="122"/>
      <c r="BI14" s="53"/>
      <c r="BJ14" s="62"/>
      <c r="BK14" s="90"/>
      <c r="BL14" s="62"/>
      <c r="BM14" s="8"/>
      <c r="BN14" s="87"/>
      <c r="BO14" s="123"/>
    </row>
    <row r="15" s="3" customFormat="true" ht="13.2" hidden="false" customHeight="true" outlineLevel="0" collapsed="false">
      <c r="A15" s="87"/>
      <c r="B15" s="124"/>
      <c r="D15" s="87"/>
      <c r="E15" s="87"/>
      <c r="F15" s="87" t="s">
        <v>53</v>
      </c>
      <c r="G15" s="87" t="s">
        <v>54</v>
      </c>
      <c r="H15" s="87" t="s">
        <v>55</v>
      </c>
      <c r="I15" s="87" t="s">
        <v>56</v>
      </c>
      <c r="J15" s="87" t="s">
        <v>57</v>
      </c>
      <c r="K15" s="87" t="s">
        <v>58</v>
      </c>
      <c r="L15" s="87" t="s">
        <v>59</v>
      </c>
      <c r="M15" s="87" t="s">
        <v>60</v>
      </c>
      <c r="N15" s="87" t="s">
        <v>60</v>
      </c>
      <c r="O15" s="87" t="s">
        <v>61</v>
      </c>
      <c r="P15" s="87" t="s">
        <v>62</v>
      </c>
      <c r="Q15" s="87" t="s">
        <v>63</v>
      </c>
      <c r="R15" s="125" t="s">
        <v>62</v>
      </c>
      <c r="AB15" s="112" t="s">
        <v>62</v>
      </c>
      <c r="AC15" s="112" t="s">
        <v>52</v>
      </c>
      <c r="AD15" s="113" t="s">
        <v>62</v>
      </c>
      <c r="AE15" s="112" t="s">
        <v>52</v>
      </c>
      <c r="AF15" s="112" t="s">
        <v>64</v>
      </c>
      <c r="AG15" s="112" t="s">
        <v>65</v>
      </c>
      <c r="AH15" s="112" t="s">
        <v>65</v>
      </c>
      <c r="AI15" s="112" t="s">
        <v>66</v>
      </c>
      <c r="AJ15" s="112" t="s">
        <v>67</v>
      </c>
      <c r="AK15" s="112" t="s">
        <v>68</v>
      </c>
      <c r="AL15" s="113" t="s">
        <v>65</v>
      </c>
      <c r="AM15" s="112" t="s">
        <v>69</v>
      </c>
      <c r="AN15" s="112" t="s">
        <v>70</v>
      </c>
      <c r="AO15" s="112" t="s">
        <v>68</v>
      </c>
      <c r="AP15" s="112" t="s">
        <v>70</v>
      </c>
      <c r="AQ15" s="112" t="s">
        <v>71</v>
      </c>
      <c r="AR15" s="114" t="s">
        <v>71</v>
      </c>
      <c r="AS15" s="115" t="s">
        <v>71</v>
      </c>
      <c r="AT15" s="121" t="s">
        <v>72</v>
      </c>
      <c r="AU15" s="126" t="s">
        <v>73</v>
      </c>
      <c r="AV15" s="121" t="s">
        <v>62</v>
      </c>
      <c r="AW15" s="121" t="s">
        <v>74</v>
      </c>
      <c r="AX15" s="121" t="s">
        <v>75</v>
      </c>
      <c r="AY15" s="121" t="s">
        <v>76</v>
      </c>
      <c r="AZ15" s="127" t="s">
        <v>76</v>
      </c>
      <c r="BB15" s="109" t="s">
        <v>77</v>
      </c>
      <c r="BC15" s="109" t="s">
        <v>78</v>
      </c>
      <c r="BD15" s="87"/>
      <c r="BE15" s="128"/>
      <c r="BF15" s="87"/>
      <c r="BG15" s="87"/>
      <c r="BH15" s="129"/>
      <c r="BI15" s="130"/>
      <c r="BK15" s="89"/>
      <c r="BL15" s="87"/>
      <c r="BM15" s="87"/>
      <c r="BN15" s="87"/>
      <c r="BO15" s="131"/>
    </row>
    <row r="16" s="3" customFormat="true" ht="13.2" hidden="false" customHeight="true" outlineLevel="0" collapsed="false">
      <c r="A16" s="87" t="s">
        <v>2</v>
      </c>
      <c r="B16" s="124" t="s">
        <v>79</v>
      </c>
      <c r="C16" s="87" t="s">
        <v>80</v>
      </c>
      <c r="D16" s="87" t="s">
        <v>53</v>
      </c>
      <c r="E16" s="87" t="s">
        <v>53</v>
      </c>
      <c r="F16" s="87" t="s">
        <v>81</v>
      </c>
      <c r="G16" s="87" t="s">
        <v>82</v>
      </c>
      <c r="H16" s="87" t="s">
        <v>83</v>
      </c>
      <c r="I16" s="87" t="s">
        <v>84</v>
      </c>
      <c r="J16" s="87" t="s">
        <v>85</v>
      </c>
      <c r="K16" s="87" t="s">
        <v>86</v>
      </c>
      <c r="L16" s="87" t="s">
        <v>87</v>
      </c>
      <c r="M16" s="87" t="s">
        <v>88</v>
      </c>
      <c r="N16" s="87" t="s">
        <v>89</v>
      </c>
      <c r="O16" s="87" t="s">
        <v>90</v>
      </c>
      <c r="P16" s="87" t="s">
        <v>91</v>
      </c>
      <c r="Q16" s="87" t="s">
        <v>92</v>
      </c>
      <c r="R16" s="125" t="s">
        <v>93</v>
      </c>
      <c r="S16" s="87" t="s">
        <v>94</v>
      </c>
      <c r="T16" s="87" t="s">
        <v>94</v>
      </c>
      <c r="U16" s="87" t="s">
        <v>69</v>
      </c>
      <c r="V16" s="87" t="s">
        <v>69</v>
      </c>
      <c r="W16" s="87" t="s">
        <v>62</v>
      </c>
      <c r="X16" s="87" t="s">
        <v>62</v>
      </c>
      <c r="Y16" s="87" t="s">
        <v>95</v>
      </c>
      <c r="Z16" s="87" t="s">
        <v>71</v>
      </c>
      <c r="AA16" s="87" t="s">
        <v>71</v>
      </c>
      <c r="AB16" s="112" t="s">
        <v>96</v>
      </c>
      <c r="AC16" s="112" t="s">
        <v>97</v>
      </c>
      <c r="AD16" s="113" t="s">
        <v>78</v>
      </c>
      <c r="AE16" s="112" t="s">
        <v>98</v>
      </c>
      <c r="AF16" s="112" t="s">
        <v>99</v>
      </c>
      <c r="AG16" s="112" t="s">
        <v>96</v>
      </c>
      <c r="AH16" s="112" t="s">
        <v>97</v>
      </c>
      <c r="AI16" s="112" t="s">
        <v>100</v>
      </c>
      <c r="AJ16" s="112" t="s">
        <v>97</v>
      </c>
      <c r="AK16" s="112" t="s">
        <v>97</v>
      </c>
      <c r="AL16" s="113" t="s">
        <v>78</v>
      </c>
      <c r="AM16" s="112" t="s">
        <v>96</v>
      </c>
      <c r="AN16" s="112" t="s">
        <v>99</v>
      </c>
      <c r="AO16" s="112" t="s">
        <v>97</v>
      </c>
      <c r="AP16" s="112" t="s">
        <v>99</v>
      </c>
      <c r="AQ16" s="112" t="s">
        <v>96</v>
      </c>
      <c r="AR16" s="114" t="s">
        <v>97</v>
      </c>
      <c r="AS16" s="115" t="s">
        <v>78</v>
      </c>
      <c r="AT16" s="121" t="s">
        <v>101</v>
      </c>
      <c r="AU16" s="126" t="s">
        <v>102</v>
      </c>
      <c r="AV16" s="121" t="s">
        <v>93</v>
      </c>
      <c r="AW16" s="121" t="s">
        <v>103</v>
      </c>
      <c r="AX16" s="121" t="s">
        <v>103</v>
      </c>
      <c r="AY16" s="121" t="s">
        <v>104</v>
      </c>
      <c r="AZ16" s="127" t="s">
        <v>104</v>
      </c>
      <c r="BB16" s="109" t="s">
        <v>105</v>
      </c>
      <c r="BC16" s="109" t="s">
        <v>106</v>
      </c>
      <c r="BD16" s="87"/>
      <c r="BE16" s="128"/>
      <c r="BF16" s="87"/>
      <c r="BG16" s="87"/>
      <c r="BH16" s="132"/>
      <c r="BI16" s="133"/>
      <c r="BJ16" s="87" t="s">
        <v>107</v>
      </c>
      <c r="BK16" s="89" t="s">
        <v>108</v>
      </c>
      <c r="BL16" s="62" t="s">
        <v>108</v>
      </c>
      <c r="BM16" s="87" t="s">
        <v>107</v>
      </c>
      <c r="BN16" s="87" t="s">
        <v>108</v>
      </c>
      <c r="BO16" s="131" t="s">
        <v>108</v>
      </c>
    </row>
    <row r="17" s="3" customFormat="true" ht="13.2" hidden="false" customHeight="true" outlineLevel="0" collapsed="false">
      <c r="A17" s="87" t="s">
        <v>109</v>
      </c>
      <c r="B17" s="124" t="s">
        <v>110</v>
      </c>
      <c r="C17" s="87"/>
      <c r="D17" s="87" t="s">
        <v>111</v>
      </c>
      <c r="E17" s="87" t="s">
        <v>112</v>
      </c>
      <c r="F17" s="87" t="s">
        <v>113</v>
      </c>
      <c r="G17" s="87" t="s">
        <v>113</v>
      </c>
      <c r="H17" s="87" t="s">
        <v>113</v>
      </c>
      <c r="I17" s="87" t="s">
        <v>113</v>
      </c>
      <c r="J17" s="87" t="s">
        <v>114</v>
      </c>
      <c r="K17" s="87" t="s">
        <v>113</v>
      </c>
      <c r="L17" s="87" t="s">
        <v>113</v>
      </c>
      <c r="M17" s="87" t="s">
        <v>113</v>
      </c>
      <c r="N17" s="87" t="s">
        <v>113</v>
      </c>
      <c r="O17" s="87" t="s">
        <v>113</v>
      </c>
      <c r="P17" s="87" t="s">
        <v>113</v>
      </c>
      <c r="Q17" s="87" t="s">
        <v>113</v>
      </c>
      <c r="R17" s="125" t="s">
        <v>115</v>
      </c>
      <c r="S17" s="87" t="s">
        <v>116</v>
      </c>
      <c r="T17" s="87" t="s">
        <v>98</v>
      </c>
      <c r="U17" s="87" t="s">
        <v>116</v>
      </c>
      <c r="V17" s="87" t="s">
        <v>98</v>
      </c>
      <c r="W17" s="87" t="s">
        <v>116</v>
      </c>
      <c r="X17" s="87" t="s">
        <v>98</v>
      </c>
      <c r="Y17" s="87" t="s">
        <v>116</v>
      </c>
      <c r="Z17" s="87" t="s">
        <v>116</v>
      </c>
      <c r="AA17" s="87" t="s">
        <v>98</v>
      </c>
      <c r="AB17" s="112" t="s">
        <v>114</v>
      </c>
      <c r="AC17" s="112" t="s">
        <v>114</v>
      </c>
      <c r="AD17" s="113" t="s">
        <v>114</v>
      </c>
      <c r="AE17" s="112" t="s">
        <v>114</v>
      </c>
      <c r="AF17" s="112" t="s">
        <v>114</v>
      </c>
      <c r="AG17" s="112" t="s">
        <v>114</v>
      </c>
      <c r="AH17" s="112" t="s">
        <v>114</v>
      </c>
      <c r="AI17" s="112" t="s">
        <v>114</v>
      </c>
      <c r="AJ17" s="112" t="s">
        <v>114</v>
      </c>
      <c r="AK17" s="112" t="s">
        <v>114</v>
      </c>
      <c r="AL17" s="113" t="s">
        <v>114</v>
      </c>
      <c r="AM17" s="112" t="s">
        <v>114</v>
      </c>
      <c r="AN17" s="112" t="s">
        <v>114</v>
      </c>
      <c r="AO17" s="112" t="s">
        <v>114</v>
      </c>
      <c r="AP17" s="112" t="s">
        <v>114</v>
      </c>
      <c r="AQ17" s="112" t="s">
        <v>114</v>
      </c>
      <c r="AR17" s="114" t="s">
        <v>114</v>
      </c>
      <c r="AS17" s="115" t="s">
        <v>114</v>
      </c>
      <c r="AT17" s="121" t="s">
        <v>114</v>
      </c>
      <c r="AU17" s="126" t="s">
        <v>113</v>
      </c>
      <c r="AV17" s="121" t="s">
        <v>117</v>
      </c>
      <c r="AW17" s="121" t="s">
        <v>114</v>
      </c>
      <c r="AX17" s="121" t="s">
        <v>114</v>
      </c>
      <c r="AY17" s="87" t="s">
        <v>114</v>
      </c>
      <c r="AZ17" s="127" t="s">
        <v>114</v>
      </c>
      <c r="BA17" s="121"/>
      <c r="BB17" s="109" t="s">
        <v>114</v>
      </c>
      <c r="BC17" s="109" t="s">
        <v>114</v>
      </c>
      <c r="BD17" s="87"/>
      <c r="BE17" s="128"/>
      <c r="BF17" s="87"/>
      <c r="BG17" s="87"/>
      <c r="BH17" s="132"/>
      <c r="BI17" s="133"/>
      <c r="BJ17" s="62" t="s">
        <v>106</v>
      </c>
      <c r="BK17" s="89" t="s">
        <v>118</v>
      </c>
      <c r="BL17" s="62" t="s">
        <v>119</v>
      </c>
      <c r="BM17" s="62" t="s">
        <v>106</v>
      </c>
      <c r="BN17" s="87" t="s">
        <v>118</v>
      </c>
      <c r="BO17" s="131" t="s">
        <v>120</v>
      </c>
    </row>
    <row r="18" s="145" customFormat="true" ht="13.8" hidden="false" customHeight="true" outlineLevel="0" collapsed="false">
      <c r="A18" s="134" t="s">
        <v>121</v>
      </c>
      <c r="B18" s="135" t="s">
        <v>122</v>
      </c>
      <c r="C18" s="134" t="s">
        <v>123</v>
      </c>
      <c r="D18" s="134" t="s">
        <v>123</v>
      </c>
      <c r="E18" s="134" t="s">
        <v>123</v>
      </c>
      <c r="F18" s="134" t="s">
        <v>123</v>
      </c>
      <c r="G18" s="134" t="s">
        <v>123</v>
      </c>
      <c r="H18" s="134" t="s">
        <v>123</v>
      </c>
      <c r="I18" s="134" t="s">
        <v>123</v>
      </c>
      <c r="J18" s="134" t="s">
        <v>123</v>
      </c>
      <c r="K18" s="134" t="s">
        <v>123</v>
      </c>
      <c r="L18" s="134" t="s">
        <v>123</v>
      </c>
      <c r="M18" s="134" t="s">
        <v>123</v>
      </c>
      <c r="N18" s="134" t="s">
        <v>123</v>
      </c>
      <c r="O18" s="134" t="s">
        <v>123</v>
      </c>
      <c r="P18" s="134" t="s">
        <v>123</v>
      </c>
      <c r="Q18" s="134" t="s">
        <v>123</v>
      </c>
      <c r="R18" s="136" t="s">
        <v>123</v>
      </c>
      <c r="S18" s="134" t="s">
        <v>124</v>
      </c>
      <c r="T18" s="134" t="s">
        <v>125</v>
      </c>
      <c r="U18" s="134" t="s">
        <v>124</v>
      </c>
      <c r="V18" s="134" t="s">
        <v>125</v>
      </c>
      <c r="W18" s="134" t="s">
        <v>124</v>
      </c>
      <c r="X18" s="134" t="s">
        <v>125</v>
      </c>
      <c r="Y18" s="134" t="s">
        <v>124</v>
      </c>
      <c r="Z18" s="134" t="s">
        <v>124</v>
      </c>
      <c r="AA18" s="134" t="s">
        <v>125</v>
      </c>
      <c r="AB18" s="137" t="s">
        <v>126</v>
      </c>
      <c r="AC18" s="137" t="s">
        <v>127</v>
      </c>
      <c r="AD18" s="138" t="s">
        <v>126</v>
      </c>
      <c r="AE18" s="137" t="s">
        <v>125</v>
      </c>
      <c r="AF18" s="137" t="s">
        <v>126</v>
      </c>
      <c r="AG18" s="137" t="s">
        <v>126</v>
      </c>
      <c r="AH18" s="137" t="s">
        <v>127</v>
      </c>
      <c r="AI18" s="137" t="s">
        <v>126</v>
      </c>
      <c r="AJ18" s="137" t="s">
        <v>127</v>
      </c>
      <c r="AK18" s="137" t="s">
        <v>127</v>
      </c>
      <c r="AL18" s="138" t="s">
        <v>126</v>
      </c>
      <c r="AM18" s="137" t="s">
        <v>126</v>
      </c>
      <c r="AN18" s="137" t="s">
        <v>126</v>
      </c>
      <c r="AO18" s="137" t="s">
        <v>127</v>
      </c>
      <c r="AP18" s="137" t="s">
        <v>126</v>
      </c>
      <c r="AQ18" s="137" t="s">
        <v>126</v>
      </c>
      <c r="AR18" s="137" t="s">
        <v>127</v>
      </c>
      <c r="AS18" s="138" t="s">
        <v>126</v>
      </c>
      <c r="AT18" s="139" t="s">
        <v>128</v>
      </c>
      <c r="AU18" s="134" t="s">
        <v>123</v>
      </c>
      <c r="AV18" s="134" t="s">
        <v>123</v>
      </c>
      <c r="AW18" s="134" t="s">
        <v>126</v>
      </c>
      <c r="AX18" s="134" t="s">
        <v>126</v>
      </c>
      <c r="AY18" s="134" t="s">
        <v>128</v>
      </c>
      <c r="AZ18" s="140" t="s">
        <v>128</v>
      </c>
      <c r="BA18" s="139"/>
      <c r="BB18" s="141" t="s">
        <v>126</v>
      </c>
      <c r="BC18" s="141" t="s">
        <v>128</v>
      </c>
      <c r="BD18" s="134"/>
      <c r="BE18" s="142"/>
      <c r="BF18" s="134"/>
      <c r="BG18" s="134"/>
      <c r="BH18" s="143"/>
      <c r="BI18" s="144"/>
      <c r="BJ18" s="134" t="s">
        <v>128</v>
      </c>
      <c r="BK18" s="134" t="s">
        <v>129</v>
      </c>
      <c r="BL18" s="134" t="s">
        <v>129</v>
      </c>
      <c r="BM18" s="134" t="s">
        <v>128</v>
      </c>
      <c r="BN18" s="134" t="s">
        <v>129</v>
      </c>
      <c r="BO18" s="144" t="s">
        <v>123</v>
      </c>
    </row>
    <row r="19" customFormat="false" ht="13.2" hidden="false" customHeight="true" outlineLevel="0" collapsed="false">
      <c r="A19" s="1" t="s">
        <v>130</v>
      </c>
      <c r="B19" s="146" t="n">
        <v>154</v>
      </c>
      <c r="C19" s="12" t="n">
        <v>920110.653599919</v>
      </c>
      <c r="D19" s="12" t="n">
        <v>753.980886140084</v>
      </c>
      <c r="E19" s="12" t="n">
        <v>2611.15485831671</v>
      </c>
      <c r="F19" s="12" t="n">
        <v>0</v>
      </c>
      <c r="G19" s="147" t="n">
        <v>0</v>
      </c>
      <c r="H19" s="12" t="n">
        <v>2000</v>
      </c>
      <c r="I19" s="12" t="n">
        <f aca="false">RefBellS*((U19-Y19)/((36.7-15.253)*14.504))^2</f>
        <v>4204.12789520814</v>
      </c>
      <c r="J19" s="12" t="n">
        <v>81556.9219576369</v>
      </c>
      <c r="K19" s="12" t="n">
        <f aca="false">RefBP</f>
        <v>4800</v>
      </c>
      <c r="L19" s="12" t="n">
        <v>0</v>
      </c>
      <c r="M19" s="12" t="n">
        <v>3000</v>
      </c>
      <c r="N19" s="12" t="n">
        <v>800</v>
      </c>
      <c r="O19" s="12" t="n">
        <v>0</v>
      </c>
      <c r="P19" s="12" t="n">
        <v>0</v>
      </c>
      <c r="Q19" s="12" t="n">
        <v>2000</v>
      </c>
      <c r="R19" s="148" t="n">
        <f aca="false">C19+D19+E19+F19-SUM(G19:Q19)</f>
        <v>825114.73949153</v>
      </c>
      <c r="S19" s="146" t="n">
        <v>2324.75198183199</v>
      </c>
      <c r="T19" s="46" t="n">
        <v>1040.117</v>
      </c>
      <c r="U19" s="146" t="n">
        <v>539.917505432026</v>
      </c>
      <c r="V19" s="146" t="n">
        <v>660.173</v>
      </c>
      <c r="W19" s="146" t="n">
        <v>501.259145173644</v>
      </c>
      <c r="X19" s="46" t="n">
        <v>1039.496</v>
      </c>
      <c r="Y19" s="46" t="n">
        <v>248.797745881399</v>
      </c>
      <c r="Z19" s="46" t="n">
        <v>87.0371501127596</v>
      </c>
      <c r="AA19" s="46" t="n">
        <v>582.3518</v>
      </c>
      <c r="AB19" s="149" t="e">
        <f aca="false">([1]!StmPTH,(AmbP+W19),X19,Units)</f>
        <v>#VALUE!</v>
      </c>
      <c r="AC19" s="150" t="e">
        <f aca="false">([1]!stmPHS,(1-IV_deltaP)*(AmbP+W19),AB19,Units)</f>
        <v>#VALUE!</v>
      </c>
      <c r="AD19" s="151" t="e">
        <f aca="false">(HRHA1-RefH)-(RefT+RefAbs)*(HRSA1-RefS)</f>
        <v>#VALUE!</v>
      </c>
      <c r="AE19" s="152" t="e">
        <f aca="false">([1]!StmPHT,(1-IV_deltaP)*(AmbP+W19),AB19,Units)</f>
        <v>#VALUE!</v>
      </c>
      <c r="AF19" s="150" t="e">
        <f aca="false">([1]!stmPSH,(AmbP+Z19),AC19,Units)</f>
        <v>#VALUE!</v>
      </c>
      <c r="AG19" s="149" t="e">
        <f aca="false">([1]!StmPTH,(AmbP+S19),T19,Units)</f>
        <v>#VALUE!</v>
      </c>
      <c r="AH19" s="150" t="e">
        <f aca="false">([1]!stmPHS,(AmbP+S19),AG19,Units)</f>
        <v>#VALUE!</v>
      </c>
      <c r="AI19" s="150" t="e">
        <f aca="false">([1]!stmPSH,(AmbP+U19),AH19,Units)</f>
        <v>#VALUE!</v>
      </c>
      <c r="AJ19" s="150" t="e">
        <f aca="false">([1]!stmPHS,(1-Throt_deltaP)*(AmbP+S19),AG19,Units)</f>
        <v>#VALUE!</v>
      </c>
      <c r="AK19" s="150" t="e">
        <f aca="false">([1]!stmPHS,(1-IV_deltaP)*(AmbP+W19),AG19,Units)</f>
        <v>#VALUE!</v>
      </c>
      <c r="AL19" s="151" t="e">
        <f aca="false">(THHA1-RefH)-(RefT+RefAbs)*(HPbSA1-RefS)</f>
        <v>#VALUE!</v>
      </c>
      <c r="AM19" s="149" t="e">
        <f aca="false">([1]!StmPTH,(AmbP+U19),V19,Units)</f>
        <v>#VALUE!</v>
      </c>
      <c r="AN19" s="150" t="e">
        <f aca="false">([1]!stmPSH,(AmbP+Z19),AJ19,Units)</f>
        <v>#VALUE!</v>
      </c>
      <c r="AO19" s="150" t="e">
        <f aca="false">([1]!stmPHS,(1-IV_deltaP)*(AmbP+W19),AB19,Units)</f>
        <v>#VALUE!</v>
      </c>
      <c r="AP19" s="150" t="e">
        <f aca="false">([1]!stmPSH,(AmbP+Z19),AO19,Units)</f>
        <v>#VALUE!</v>
      </c>
      <c r="AQ19" s="149" t="e">
        <f aca="false">([1]!StmPTH,(AmbP+Z19),AA19,Units)</f>
        <v>#VALUE!</v>
      </c>
      <c r="AR19" s="153" t="e">
        <f aca="false">([1]!stmPHS,(AmbP+Z19),AQ19,Units)</f>
        <v>#VALUE!</v>
      </c>
      <c r="AS19" s="154" t="e">
        <f aca="false">(IPHA1-RefH)-(RefT+RefAbs)*(IPxA1-RefS)</f>
        <v>#VALUE!</v>
      </c>
      <c r="AT19" s="155" t="e">
        <f aca="false">100*(AG19-AM19)/(AG19-AI19)</f>
        <v>#VALUE!</v>
      </c>
      <c r="AU19" s="156" t="n">
        <v>0</v>
      </c>
      <c r="AV19" s="157" t="n">
        <f aca="false">HRFlowA1-AU19</f>
        <v>825114.73949153</v>
      </c>
      <c r="AW19" s="158" t="e">
        <f aca="false">(AV19*HRHA1+AU19*THHA1)/HRFlowA1</f>
        <v>#VALUE!</v>
      </c>
      <c r="AX19" s="158" t="e">
        <f aca="false">(AV19*IPbowlHSA1+AU19*IPHSA1)/HRFlowA1</f>
        <v>#VALUE!</v>
      </c>
      <c r="AY19" s="159" t="e">
        <f aca="false">100*(AW19-IPHA1)/(AW19-AX19)</f>
        <v>#VALUE!</v>
      </c>
      <c r="AZ19" s="160" t="e">
        <f aca="false">100*(AW19-IPHA1)/(AW19-IPbowlHSA1)</f>
        <v>#VALUE!</v>
      </c>
      <c r="BA19" s="161"/>
      <c r="BB19" s="162" t="e">
        <f aca="false">(AV19*AD$19+AU19*AL$19)/HRFlowA1</f>
        <v>#VALUE!</v>
      </c>
      <c r="BC19" s="163" t="e">
        <f aca="false">100*(AW19-IPHA1)/(BB19-AS19)</f>
        <v>#VALUE!</v>
      </c>
      <c r="BD19" s="159"/>
      <c r="BG19" s="62"/>
      <c r="BH19" s="164"/>
      <c r="BI19" s="165"/>
      <c r="BJ19" s="166" t="n">
        <v>100</v>
      </c>
      <c r="BK19" s="167" t="e">
        <f aca="false">-(a1A-d1A*BJ19/100)/((HRFlowAavg/HRFlowA1)*(b1A-e1A*BJ19/100))</f>
        <v>#VALUE!</v>
      </c>
      <c r="BL19" s="9" t="e">
        <f aca="false">(a1A-d1A*BJ19/100)/((HRFlowAavg/HRFlowA1)*(b1A-e1A*BJ19/100))+PSYA1</f>
        <v>#VALUE!</v>
      </c>
      <c r="BM19" s="168" t="n">
        <v>98</v>
      </c>
      <c r="BN19" s="9" t="e">
        <f aca="false">-(a1A-d1A*BM19/100)/((HRFlowAavg/HRFlowA1)*(b1A-e1A*BM19/100))</f>
        <v>#VALUE!</v>
      </c>
      <c r="BO19" s="169" t="e">
        <f aca="false">-HRFlowA1*(a1A-d1A*BM19/100)/(b1A-e1A*BM19/100)</f>
        <v>#VALUE!</v>
      </c>
    </row>
    <row r="20" customFormat="false" ht="13.2" hidden="false" customHeight="true" outlineLevel="0" collapsed="false">
      <c r="A20" s="170" t="n">
        <v>38377</v>
      </c>
      <c r="B20" s="171"/>
      <c r="C20" s="12"/>
      <c r="D20" s="12"/>
      <c r="E20" s="12"/>
      <c r="F20" s="12"/>
      <c r="G20" s="14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48"/>
      <c r="S20" s="146"/>
      <c r="T20" s="46"/>
      <c r="U20" s="146"/>
      <c r="V20" s="146"/>
      <c r="W20" s="146"/>
      <c r="X20" s="46"/>
      <c r="Y20" s="46"/>
      <c r="Z20" s="46"/>
      <c r="AA20" s="46"/>
      <c r="AB20" s="46"/>
      <c r="AC20" s="172"/>
      <c r="AD20" s="46"/>
      <c r="AE20" s="172"/>
      <c r="AF20" s="172"/>
      <c r="AG20" s="46"/>
      <c r="AH20" s="46"/>
      <c r="AI20" s="46"/>
      <c r="AJ20" s="46"/>
      <c r="AK20" s="46"/>
      <c r="AL20" s="46"/>
      <c r="AM20" s="46"/>
      <c r="AN20" s="173"/>
      <c r="AP20" s="173"/>
      <c r="AR20" s="79"/>
      <c r="AS20" s="79"/>
      <c r="AT20" s="174"/>
      <c r="AU20" s="156" t="n">
        <f aca="false">AU19+WSeal_Inc</f>
        <v>8000</v>
      </c>
      <c r="AV20" s="157" t="n">
        <f aca="false">HRFlowA1-AU20</f>
        <v>817114.73949153</v>
      </c>
      <c r="AW20" s="158" t="e">
        <f aca="false">(AV20*HRHA1+AU20*THHA1)/HRFlowA1</f>
        <v>#VALUE!</v>
      </c>
      <c r="AX20" s="158" t="e">
        <f aca="false">(AV20*IPbowlHSA1+AU20*IPHSA1)/HRFlowA1</f>
        <v>#VALUE!</v>
      </c>
      <c r="AY20" s="159" t="e">
        <f aca="false">100*(AW20-IPHA1)/(AW20-AX20)</f>
        <v>#VALUE!</v>
      </c>
      <c r="AZ20" s="159" t="e">
        <f aca="false">100*(AW20-IPHA1)/(AW20-IPbowlHSA1)</f>
        <v>#VALUE!</v>
      </c>
      <c r="BA20" s="161"/>
      <c r="BB20" s="175" t="e">
        <f aca="false">(AV20*AD$19+AU20*AL$19)/HRFlowA1</f>
        <v>#VALUE!</v>
      </c>
      <c r="BC20" s="176" t="e">
        <f aca="false">100*(AW20-IPHA1)/(BB20-AS19)</f>
        <v>#VALUE!</v>
      </c>
      <c r="BD20" s="159"/>
      <c r="BG20" s="62"/>
      <c r="BH20" s="164"/>
      <c r="BI20" s="165"/>
      <c r="BJ20" s="168" t="n">
        <v>98</v>
      </c>
      <c r="BK20" s="167" t="e">
        <f aca="false">-(a1A-d1A*BJ20/100)/((HRFlowAavg/HRFlowA1)*(b1A-e1A*BJ20/100))</f>
        <v>#VALUE!</v>
      </c>
      <c r="BL20" s="9" t="e">
        <f aca="false">(a1A-d1A*BJ20/100)/((HRFlowAavg/HRFlowA1)*(b1A-e1A*BJ20/100))+PSYA1</f>
        <v>#VALUE!</v>
      </c>
      <c r="BM20" s="168" t="n">
        <f aca="false">BM19-0.6</f>
        <v>97.4</v>
      </c>
      <c r="BN20" s="9" t="e">
        <f aca="false">-(a1A-d1A*BM20/100)/((HRFlowAavg/HRFlowA1)*(b1A-e1A*BM20/100))</f>
        <v>#VALUE!</v>
      </c>
      <c r="BO20" s="169" t="e">
        <f aca="false">-HRFlowA1*(a1A-d1A*BM20/100)/(b1A-e1A*BM20/100)</f>
        <v>#VALUE!</v>
      </c>
    </row>
    <row r="21" customFormat="false" ht="13.2" hidden="false" customHeight="true" outlineLevel="0" collapsed="false">
      <c r="A21" s="177" t="s">
        <v>131</v>
      </c>
      <c r="B21" s="17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78"/>
      <c r="S21" s="146"/>
      <c r="T21" s="179" t="s">
        <v>132</v>
      </c>
      <c r="U21" s="146"/>
      <c r="V21" s="46"/>
      <c r="W21" s="146"/>
      <c r="X21" s="46"/>
      <c r="Y21" s="47"/>
      <c r="Z21" s="47"/>
      <c r="AA21" s="46"/>
      <c r="AB21" s="46"/>
      <c r="AC21" s="172"/>
      <c r="AD21" s="46"/>
      <c r="AE21" s="46"/>
      <c r="AF21" s="172"/>
      <c r="AG21" s="46"/>
      <c r="AH21" s="46"/>
      <c r="AI21" s="46"/>
      <c r="AJ21" s="46"/>
      <c r="AK21" s="46"/>
      <c r="AL21" s="46"/>
      <c r="AM21" s="46"/>
      <c r="AN21" s="46"/>
      <c r="AP21" s="46"/>
      <c r="AR21" s="79"/>
      <c r="AS21" s="49"/>
      <c r="AT21" s="4"/>
      <c r="AU21" s="156" t="n">
        <f aca="false">AU20+WSeal_Inc</f>
        <v>16000</v>
      </c>
      <c r="AV21" s="157" t="n">
        <f aca="false">HRFlowA1-AU21</f>
        <v>809114.73949153</v>
      </c>
      <c r="AW21" s="158" t="e">
        <f aca="false">(AV21*HRHA1+AU21*THHA1)/HRFlowA1</f>
        <v>#VALUE!</v>
      </c>
      <c r="AX21" s="158" t="e">
        <f aca="false">(AV21*IPbowlHSA1+AU21*IPHSA1)/HRFlowA1</f>
        <v>#VALUE!</v>
      </c>
      <c r="AY21" s="159" t="e">
        <f aca="false">100*(AW21-IPHA1)/(AW21-AX21)</f>
        <v>#VALUE!</v>
      </c>
      <c r="AZ21" s="159" t="e">
        <f aca="false">100*(AW21-IPHA1)/(AW21-IPbowlHSA1)</f>
        <v>#VALUE!</v>
      </c>
      <c r="BA21" s="161"/>
      <c r="BB21" s="175" t="e">
        <f aca="false">(AV21*AD$19+AU21*AL$19)/HRFlowA1</f>
        <v>#VALUE!</v>
      </c>
      <c r="BC21" s="176" t="e">
        <f aca="false">100*(AW21-IPHA1)/(BB21-AS19)</f>
        <v>#VALUE!</v>
      </c>
      <c r="BD21" s="159"/>
      <c r="BG21" s="69" t="s">
        <v>133</v>
      </c>
      <c r="BH21" s="70" t="e">
        <f aca="false">(HRHA1-IPHA1)</f>
        <v>#VALUE!</v>
      </c>
      <c r="BI21" s="180"/>
      <c r="BJ21" s="168" t="n">
        <v>96</v>
      </c>
      <c r="BK21" s="167" t="e">
        <f aca="false">-(a1A-d1A*BJ21/100)/((HRFlowAavg/HRFlowA1)*(b1A-e1A*BJ21/100))</f>
        <v>#VALUE!</v>
      </c>
      <c r="BL21" s="9" t="e">
        <f aca="false">(a1A-d1A*BJ21/100)/((HRFlowAavg/HRFlowA1)*(b1A-e1A*BJ21/100))+PSYA1</f>
        <v>#VALUE!</v>
      </c>
      <c r="BM21" s="168" t="n">
        <f aca="false">BM20-0.6</f>
        <v>96.8</v>
      </c>
      <c r="BN21" s="9" t="e">
        <f aca="false">-(a1A-d1A*BM21/100)/((HRFlowAavg/HRFlowA1)*(b1A-e1A*BM21/100))</f>
        <v>#VALUE!</v>
      </c>
      <c r="BO21" s="169" t="e">
        <f aca="false">-HRFlowA1*(a1A-d1A*BM21/100)/(b1A-e1A*BM21/100)</f>
        <v>#VALUE!</v>
      </c>
    </row>
    <row r="22" customFormat="false" ht="13.2" hidden="false" customHeight="true" outlineLevel="0" collapsed="false">
      <c r="B22" s="146"/>
      <c r="C22" s="12"/>
      <c r="D22" s="12"/>
      <c r="E22" s="12"/>
      <c r="F22" s="12"/>
      <c r="G22" s="147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48"/>
      <c r="S22" s="146"/>
      <c r="T22" s="181" t="str">
        <f aca="false">CONCATENATE(FIXED(T19,0,1),"F / ",FIXED(X19,0,1),"F")</f>
        <v>1040F / 1039F</v>
      </c>
      <c r="U22" s="146"/>
      <c r="V22" s="146"/>
      <c r="W22" s="146"/>
      <c r="X22" s="46"/>
      <c r="Y22" s="46"/>
      <c r="Z22" s="46"/>
      <c r="AA22" s="46"/>
      <c r="AB22" s="46"/>
      <c r="AC22" s="172"/>
      <c r="AD22" s="46"/>
      <c r="AE22" s="172"/>
      <c r="AF22" s="172"/>
      <c r="AG22" s="46"/>
      <c r="AH22" s="46"/>
      <c r="AI22" s="46"/>
      <c r="AJ22" s="46"/>
      <c r="AK22" s="46"/>
      <c r="AL22" s="46"/>
      <c r="AM22" s="172"/>
      <c r="AN22" s="172"/>
      <c r="AP22" s="46"/>
      <c r="AR22" s="79"/>
      <c r="AS22" s="79"/>
      <c r="AT22" s="4"/>
      <c r="AU22" s="156" t="n">
        <f aca="false">AU21+WSeal_Inc</f>
        <v>24000</v>
      </c>
      <c r="AV22" s="157" t="n">
        <f aca="false">HRFlowA1-AU22</f>
        <v>801114.73949153</v>
      </c>
      <c r="AW22" s="158" t="e">
        <f aca="false">(AV22*HRHA1+AU22*THHA1)/HRFlowA1</f>
        <v>#VALUE!</v>
      </c>
      <c r="AX22" s="158" t="e">
        <f aca="false">(AV22*IPbowlHSA1+AU22*IPHSA1)/HRFlowA1</f>
        <v>#VALUE!</v>
      </c>
      <c r="AY22" s="159" t="e">
        <f aca="false">100*(AW22-IPHA1)/(AW22-AX22)</f>
        <v>#VALUE!</v>
      </c>
      <c r="AZ22" s="159" t="e">
        <f aca="false">100*(AW22-IPHA1)/(AW22-IPbowlHSA1)</f>
        <v>#VALUE!</v>
      </c>
      <c r="BA22" s="161"/>
      <c r="BB22" s="175" t="e">
        <f aca="false">(AV22*AD$19+AU22*AL$19)/HRFlowA1</f>
        <v>#VALUE!</v>
      </c>
      <c r="BC22" s="176" t="e">
        <f aca="false">100*(AW22-IPHA1)/(BB22-AS19)</f>
        <v>#VALUE!</v>
      </c>
      <c r="BD22" s="159"/>
      <c r="BG22" s="69" t="s">
        <v>134</v>
      </c>
      <c r="BH22" s="70" t="e">
        <f aca="false">(THHA1-IPHA1)</f>
        <v>#VALUE!</v>
      </c>
      <c r="BI22" s="180"/>
      <c r="BJ22" s="168" t="n">
        <v>94</v>
      </c>
      <c r="BK22" s="167" t="e">
        <f aca="false">-(a1A-d1A*BJ22/100)/((HRFlowAavg/HRFlowA1)*(b1A-e1A*BJ22/100))</f>
        <v>#VALUE!</v>
      </c>
      <c r="BL22" s="9" t="e">
        <f aca="false">(a1A-d1A*BJ22/100)/((HRFlowAavg/HRFlowA1)*(b1A-e1A*BJ22/100))+PSYA1</f>
        <v>#VALUE!</v>
      </c>
      <c r="BM22" s="168" t="n">
        <f aca="false">BM21-0.6</f>
        <v>96.2</v>
      </c>
      <c r="BN22" s="9" t="e">
        <f aca="false">-(a1A-d1A*BM22/100)/((HRFlowAavg/HRFlowA1)*(b1A-e1A*BM22/100))</f>
        <v>#VALUE!</v>
      </c>
      <c r="BO22" s="169" t="e">
        <f aca="false">-HRFlowA1*(a1A-d1A*BM22/100)/(b1A-e1A*BM22/100)</f>
        <v>#VALUE!</v>
      </c>
    </row>
    <row r="23" customFormat="false" ht="13.2" hidden="false" customHeight="true" outlineLevel="0" collapsed="false">
      <c r="B23" s="146"/>
      <c r="C23" s="12"/>
      <c r="D23" s="12"/>
      <c r="E23" s="12"/>
      <c r="F23" s="12"/>
      <c r="G23" s="147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48"/>
      <c r="S23" s="146"/>
      <c r="T23" s="46"/>
      <c r="U23" s="146"/>
      <c r="V23" s="146"/>
      <c r="W23" s="146"/>
      <c r="X23" s="46"/>
      <c r="Y23" s="46"/>
      <c r="Z23" s="46"/>
      <c r="AA23" s="46"/>
      <c r="AB23" s="46"/>
      <c r="AC23" s="172"/>
      <c r="AD23" s="46"/>
      <c r="AE23" s="172"/>
      <c r="AF23" s="172"/>
      <c r="AG23" s="46"/>
      <c r="AH23" s="46"/>
      <c r="AI23" s="46"/>
      <c r="AJ23" s="46"/>
      <c r="AK23" s="46"/>
      <c r="AL23" s="46"/>
      <c r="AM23" s="46"/>
      <c r="AN23" s="46"/>
      <c r="AP23" s="46"/>
      <c r="AR23" s="79"/>
      <c r="AS23" s="79"/>
      <c r="AT23" s="4"/>
      <c r="AU23" s="156" t="n">
        <f aca="false">AU22+WSeal_Inc</f>
        <v>32000</v>
      </c>
      <c r="AV23" s="157" t="n">
        <f aca="false">HRFlowA1-AU23</f>
        <v>793114.73949153</v>
      </c>
      <c r="AW23" s="158" t="e">
        <f aca="false">(AV23*HRHA1+AU23*THHA1)/HRFlowA1</f>
        <v>#VALUE!</v>
      </c>
      <c r="AX23" s="158" t="e">
        <f aca="false">(AV23*IPbowlHSA1+AU23*IPHSA1)/HRFlowA1</f>
        <v>#VALUE!</v>
      </c>
      <c r="AY23" s="159" t="e">
        <f aca="false">100*(AW23-IPHA1)/(AW23-AX23)</f>
        <v>#VALUE!</v>
      </c>
      <c r="AZ23" s="159" t="e">
        <f aca="false">100*(AW23-IPHA1)/(AW23-IPbowlHSA1)</f>
        <v>#VALUE!</v>
      </c>
      <c r="BA23" s="161"/>
      <c r="BB23" s="175" t="e">
        <f aca="false">(AV23*AD$19+AU23*AL$19)/HRFlowA1</f>
        <v>#VALUE!</v>
      </c>
      <c r="BC23" s="176" t="e">
        <f aca="false">100*(AW23-IPHA1)/(BB23-AS19)</f>
        <v>#VALUE!</v>
      </c>
      <c r="BD23" s="159"/>
      <c r="BG23" s="69" t="s">
        <v>135</v>
      </c>
      <c r="BH23" s="70" t="e">
        <f aca="false">(AD19-AS19)</f>
        <v>#VALUE!</v>
      </c>
      <c r="BI23" s="180"/>
      <c r="BJ23" s="168" t="n">
        <v>92</v>
      </c>
      <c r="BK23" s="167" t="e">
        <f aca="false">-(a1A-d1A*BJ23/100)/((HRFlowAavg/HRFlowA1)*(b1A-e1A*BJ23/100))</f>
        <v>#VALUE!</v>
      </c>
      <c r="BL23" s="9" t="e">
        <f aca="false">(a1A-d1A*BJ23/100)/((HRFlowAavg/HRFlowA1)*(b1A-e1A*BJ23/100))+PSYA1</f>
        <v>#VALUE!</v>
      </c>
      <c r="BM23" s="168" t="n">
        <f aca="false">BM22-0.6</f>
        <v>95.6</v>
      </c>
      <c r="BN23" s="9" t="e">
        <f aca="false">-(a1A-d1A*BM23/100)/((HRFlowAavg/HRFlowA1)*(b1A-e1A*BM23/100))</f>
        <v>#VALUE!</v>
      </c>
      <c r="BO23" s="169" t="e">
        <f aca="false">-HRFlowA1*(a1A-d1A*BM23/100)/(b1A-e1A*BM23/100)</f>
        <v>#VALUE!</v>
      </c>
    </row>
    <row r="24" s="42" customFormat="true" ht="13.2" hidden="false" customHeight="true" outlineLevel="0" collapsed="false">
      <c r="A24" s="1"/>
      <c r="B24" s="47"/>
      <c r="C24" s="182"/>
      <c r="D24" s="182"/>
      <c r="E24" s="182"/>
      <c r="F24" s="182"/>
      <c r="G24" s="183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4"/>
      <c r="S24" s="47"/>
      <c r="T24" s="46"/>
      <c r="U24" s="47"/>
      <c r="V24" s="47"/>
      <c r="W24" s="47"/>
      <c r="X24" s="46"/>
      <c r="Y24" s="46"/>
      <c r="Z24" s="46"/>
      <c r="AA24" s="46"/>
      <c r="AB24" s="46"/>
      <c r="AC24" s="172"/>
      <c r="AD24" s="46"/>
      <c r="AE24" s="172"/>
      <c r="AF24" s="172"/>
      <c r="AG24" s="46"/>
      <c r="AH24" s="46"/>
      <c r="AI24" s="46"/>
      <c r="AJ24" s="46"/>
      <c r="AK24" s="46"/>
      <c r="AL24" s="46"/>
      <c r="AM24" s="46"/>
      <c r="AN24" s="46"/>
      <c r="AP24" s="46"/>
      <c r="AQ24" s="3"/>
      <c r="AR24" s="79"/>
      <c r="AS24" s="79"/>
      <c r="AT24" s="4"/>
      <c r="AU24" s="156" t="n">
        <f aca="false">AU23+WSeal_Inc</f>
        <v>40000</v>
      </c>
      <c r="AV24" s="156" t="n">
        <f aca="false">HRFlowA1-AU24</f>
        <v>785114.73949153</v>
      </c>
      <c r="AW24" s="161" t="e">
        <f aca="false">(AV24*HRHA1+AU24*THHA1)/HRFlowA1</f>
        <v>#VALUE!</v>
      </c>
      <c r="AX24" s="161" t="e">
        <f aca="false">(AV24*IPbowlHSA1+AU24*IPHSA1)/HRFlowA1</f>
        <v>#VALUE!</v>
      </c>
      <c r="AY24" s="175" t="e">
        <f aca="false">100*(AW24-IPHA1)/(AW24-AX24)</f>
        <v>#VALUE!</v>
      </c>
      <c r="AZ24" s="175" t="e">
        <f aca="false">100*(AW24-IPHA1)/(AW24-IPbowlHSA1)</f>
        <v>#VALUE!</v>
      </c>
      <c r="BA24" s="161"/>
      <c r="BB24" s="175" t="e">
        <f aca="false">(AV24*AD$19+AU24*AL$19)/HRFlowA1</f>
        <v>#VALUE!</v>
      </c>
      <c r="BC24" s="185" t="e">
        <f aca="false">100*(AW24-IPHA1)/(BB24-AS19)</f>
        <v>#VALUE!</v>
      </c>
      <c r="BD24" s="175"/>
      <c r="BE24" s="186"/>
      <c r="BF24" s="187"/>
      <c r="BG24" s="69" t="s">
        <v>136</v>
      </c>
      <c r="BH24" s="70" t="e">
        <f aca="false">(AL19-AS19)</f>
        <v>#VALUE!</v>
      </c>
      <c r="BI24" s="188"/>
      <c r="BJ24" s="168" t="n">
        <v>90</v>
      </c>
      <c r="BK24" s="189" t="e">
        <f aca="false">-(a1A-d1A*BJ24/100)/((HRFlowAavg/HRFlowA1)*(b1A-e1A*BJ24/100))</f>
        <v>#VALUE!</v>
      </c>
      <c r="BL24" s="190" t="e">
        <f aca="false">(a1A-d1A*BJ24/100)/((HRFlowAavg/HRFlowA1)*(b1A-e1A*BJ24/100))+PSYA1</f>
        <v>#VALUE!</v>
      </c>
      <c r="BM24" s="168" t="n">
        <f aca="false">BM23-0.6</f>
        <v>95</v>
      </c>
      <c r="BN24" s="190" t="e">
        <f aca="false">-(a1A-d1A*BM24/100)/((HRFlowAavg/HRFlowA1)*(b1A-e1A*BM24/100))</f>
        <v>#VALUE!</v>
      </c>
      <c r="BO24" s="169" t="e">
        <f aca="false">-HRFlowA1*(a1A-d1A*BM24/100)/(b1A-e1A*BM24/100)</f>
        <v>#VALUE!</v>
      </c>
    </row>
    <row r="25" s="42" customFormat="true" ht="13.2" hidden="false" customHeight="true" outlineLevel="0" collapsed="false">
      <c r="A25" s="1"/>
      <c r="B25" s="47"/>
      <c r="C25" s="182"/>
      <c r="D25" s="182"/>
      <c r="E25" s="182"/>
      <c r="F25" s="182"/>
      <c r="G25" s="183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4"/>
      <c r="S25" s="47"/>
      <c r="T25" s="46"/>
      <c r="U25" s="47"/>
      <c r="V25" s="47"/>
      <c r="W25" s="47"/>
      <c r="X25" s="46"/>
      <c r="Y25" s="46"/>
      <c r="Z25" s="46"/>
      <c r="AA25" s="46"/>
      <c r="AB25" s="46"/>
      <c r="AC25" s="172"/>
      <c r="AD25" s="46"/>
      <c r="AE25" s="172"/>
      <c r="AF25" s="172"/>
      <c r="AG25" s="46"/>
      <c r="AH25" s="46"/>
      <c r="AI25" s="46"/>
      <c r="AJ25" s="46"/>
      <c r="AK25" s="46"/>
      <c r="AL25" s="46"/>
      <c r="AM25" s="46"/>
      <c r="AN25" s="46"/>
      <c r="AP25" s="46"/>
      <c r="AQ25" s="3"/>
      <c r="AR25" s="79"/>
      <c r="AS25" s="79"/>
      <c r="AT25" s="4"/>
      <c r="AU25" s="156" t="n">
        <f aca="false">AU24+WSeal_Inc</f>
        <v>48000</v>
      </c>
      <c r="AV25" s="156" t="n">
        <f aca="false">HRFlowA1-AU25</f>
        <v>777114.73949153</v>
      </c>
      <c r="AW25" s="161" t="e">
        <f aca="false">(AV25*HRHA1+AU25*THHA1)/HRFlowA1</f>
        <v>#VALUE!</v>
      </c>
      <c r="AX25" s="161" t="e">
        <f aca="false">(AV25*IPbowlHSA1+AU25*IPHSA1)/HRFlowA1</f>
        <v>#VALUE!</v>
      </c>
      <c r="AY25" s="175" t="e">
        <f aca="false">100*(AW25-IPHA1)/(AW25-AX25)</f>
        <v>#VALUE!</v>
      </c>
      <c r="AZ25" s="175" t="e">
        <f aca="false">100*(AW25-IPHA1)/(AW25-IPbowlHSA1)</f>
        <v>#VALUE!</v>
      </c>
      <c r="BA25" s="161"/>
      <c r="BB25" s="175" t="e">
        <f aca="false">(AV25*AD$19+AU25*AL$19)/HRFlowA1</f>
        <v>#VALUE!</v>
      </c>
      <c r="BC25" s="185" t="e">
        <f aca="false">100*(AW25-IPHA1)/(BB25-AS19)</f>
        <v>#VALUE!</v>
      </c>
      <c r="BD25" s="175"/>
      <c r="BE25" s="186"/>
      <c r="BF25" s="187"/>
      <c r="BG25" s="69" t="s">
        <v>137</v>
      </c>
      <c r="BH25" s="70" t="n">
        <f aca="false">AvgPSYexpZ*2</f>
        <v>0.1152</v>
      </c>
      <c r="BI25" s="190"/>
      <c r="BJ25" s="168" t="n">
        <v>88</v>
      </c>
      <c r="BK25" s="189" t="e">
        <f aca="false">-(a1A-d1A*BJ25/100)/((HRFlowAavg/HRFlowA1)*(b1A-e1A*BJ25/100))</f>
        <v>#VALUE!</v>
      </c>
      <c r="BL25" s="190" t="e">
        <f aca="false">(a1A-d1A*BJ25/100)/((HRFlowAavg/HRFlowA1)*(b1A-e1A*BJ25/100))+PSYA1</f>
        <v>#VALUE!</v>
      </c>
      <c r="BM25" s="168" t="n">
        <f aca="false">BM24-0.6</f>
        <v>94.4</v>
      </c>
      <c r="BN25" s="190" t="e">
        <f aca="false">-(a1A-d1A*BM25/100)/((HRFlowAavg/HRFlowA1)*(b1A-e1A*BM25/100))</f>
        <v>#VALUE!</v>
      </c>
      <c r="BO25" s="169" t="e">
        <f aca="false">-HRFlowA1*(a1A-d1A*BM25/100)/(b1A-e1A*BM25/100)</f>
        <v>#VALUE!</v>
      </c>
    </row>
    <row r="26" s="42" customFormat="true" ht="13.2" hidden="false" customHeight="true" outlineLevel="0" collapsed="false">
      <c r="A26" s="1"/>
      <c r="B26" s="47"/>
      <c r="C26" s="182"/>
      <c r="D26" s="182"/>
      <c r="E26" s="182"/>
      <c r="F26" s="182"/>
      <c r="G26" s="183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4"/>
      <c r="S26" s="47"/>
      <c r="T26" s="46"/>
      <c r="U26" s="47"/>
      <c r="V26" s="47"/>
      <c r="W26" s="47"/>
      <c r="X26" s="46"/>
      <c r="Y26" s="46"/>
      <c r="Z26" s="46"/>
      <c r="AA26" s="46"/>
      <c r="AB26" s="46"/>
      <c r="AC26" s="172"/>
      <c r="AD26" s="46"/>
      <c r="AE26" s="172"/>
      <c r="AF26" s="172"/>
      <c r="AG26" s="46"/>
      <c r="AH26" s="46"/>
      <c r="AI26" s="46"/>
      <c r="AJ26" s="46"/>
      <c r="AK26" s="46"/>
      <c r="AL26" s="46"/>
      <c r="AM26" s="46"/>
      <c r="AN26" s="46"/>
      <c r="AP26" s="46"/>
      <c r="AQ26" s="3"/>
      <c r="AR26" s="79"/>
      <c r="AS26" s="79"/>
      <c r="AT26" s="4"/>
      <c r="AU26" s="156" t="n">
        <f aca="false">AU25+WSeal_Inc</f>
        <v>56000</v>
      </c>
      <c r="AV26" s="156" t="n">
        <f aca="false">HRFlowA1-AU26</f>
        <v>769114.73949153</v>
      </c>
      <c r="AW26" s="161" t="e">
        <f aca="false">(AV26*HRHA1+AU26*THHA1)/HRFlowA1</f>
        <v>#VALUE!</v>
      </c>
      <c r="AX26" s="161" t="e">
        <f aca="false">(AV26*IPbowlHSA1+AU26*IPHSA1)/HRFlowA1</f>
        <v>#VALUE!</v>
      </c>
      <c r="AY26" s="175" t="e">
        <f aca="false">100*(AW26-IPHA1)/(AW26-AX26)</f>
        <v>#VALUE!</v>
      </c>
      <c r="AZ26" s="175" t="e">
        <f aca="false">100*(AW26-IPHA1)/(AW26-IPbowlHSA1)</f>
        <v>#VALUE!</v>
      </c>
      <c r="BA26" s="161"/>
      <c r="BB26" s="175" t="e">
        <f aca="false">(AV26*AD$19+AU26*AL$19)/HRFlowA1</f>
        <v>#VALUE!</v>
      </c>
      <c r="BC26" s="185" t="e">
        <f aca="false">100*(AW26-IPHA1)/(BB26-AS19)</f>
        <v>#VALUE!</v>
      </c>
      <c r="BD26" s="175"/>
      <c r="BE26" s="186"/>
      <c r="BF26" s="187"/>
      <c r="BG26" s="59"/>
      <c r="BH26" s="190"/>
      <c r="BI26" s="188"/>
      <c r="BJ26" s="168" t="n">
        <v>86</v>
      </c>
      <c r="BK26" s="189" t="e">
        <f aca="false">-(a1A-d1A*BJ26/100)/((HRFlowAavg/HRFlowA1)*(b1A-e1A*BJ26/100))</f>
        <v>#VALUE!</v>
      </c>
      <c r="BL26" s="190" t="e">
        <f aca="false">(a1A-d1A*BJ26/100)/((HRFlowAavg/HRFlowA1)*(b1A-e1A*BJ26/100))+PSYA1</f>
        <v>#VALUE!</v>
      </c>
      <c r="BM26" s="168" t="n">
        <f aca="false">BM25-0.6</f>
        <v>93.8</v>
      </c>
      <c r="BN26" s="190" t="e">
        <f aca="false">-(a1A-d1A*BM26/100)/((HRFlowAavg/HRFlowA1)*(b1A-e1A*BM26/100))</f>
        <v>#VALUE!</v>
      </c>
      <c r="BO26" s="169" t="e">
        <f aca="false">-HRFlowA1*(a1A-d1A*BM26/100)/(b1A-e1A*BM26/100)</f>
        <v>#VALUE!</v>
      </c>
    </row>
    <row r="27" s="42" customFormat="true" ht="13.2" hidden="false" customHeight="true" outlineLevel="0" collapsed="false">
      <c r="A27" s="1"/>
      <c r="B27" s="47"/>
      <c r="C27" s="182"/>
      <c r="D27" s="182"/>
      <c r="E27" s="182"/>
      <c r="F27" s="182"/>
      <c r="G27" s="183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4"/>
      <c r="S27" s="47"/>
      <c r="T27" s="46"/>
      <c r="U27" s="47"/>
      <c r="V27" s="47"/>
      <c r="W27" s="47"/>
      <c r="X27" s="46"/>
      <c r="Y27" s="46"/>
      <c r="Z27" s="46"/>
      <c r="AA27" s="46"/>
      <c r="AB27" s="46"/>
      <c r="AC27" s="172"/>
      <c r="AD27" s="46"/>
      <c r="AE27" s="172"/>
      <c r="AF27" s="172"/>
      <c r="AG27" s="46"/>
      <c r="AH27" s="46"/>
      <c r="AI27" s="46"/>
      <c r="AJ27" s="46"/>
      <c r="AK27" s="46"/>
      <c r="AL27" s="46"/>
      <c r="AM27" s="46"/>
      <c r="AN27" s="46"/>
      <c r="AP27" s="46"/>
      <c r="AQ27" s="3"/>
      <c r="AR27" s="79"/>
      <c r="AS27" s="79"/>
      <c r="AT27" s="4"/>
      <c r="AU27" s="156" t="n">
        <f aca="false">AU26+WSeal_Inc</f>
        <v>64000</v>
      </c>
      <c r="AV27" s="156" t="n">
        <f aca="false">HRFlowA1-AU27</f>
        <v>761114.73949153</v>
      </c>
      <c r="AW27" s="161" t="e">
        <f aca="false">(AV27*HRHA1+AU27*THHA1)/HRFlowA1</f>
        <v>#VALUE!</v>
      </c>
      <c r="AX27" s="161" t="e">
        <f aca="false">(AV27*IPbowlHSA1+AU27*IPHSA1)/HRFlowA1</f>
        <v>#VALUE!</v>
      </c>
      <c r="AY27" s="175" t="e">
        <f aca="false">100*(AW27-IPHA1)/(AW27-AX27)</f>
        <v>#VALUE!</v>
      </c>
      <c r="AZ27" s="175" t="e">
        <f aca="false">100*(AW27-IPHA1)/(AW27-IPbowlHSA1)</f>
        <v>#VALUE!</v>
      </c>
      <c r="BA27" s="161"/>
      <c r="BB27" s="175" t="e">
        <f aca="false">(AV27*AD$19+AU27*AL$19)/HRFlowA1</f>
        <v>#VALUE!</v>
      </c>
      <c r="BC27" s="185" t="e">
        <f aca="false">100*(AW27-IPHA1)/(BB27-AS19)</f>
        <v>#VALUE!</v>
      </c>
      <c r="BD27" s="175"/>
      <c r="BE27" s="186"/>
      <c r="BF27" s="187"/>
      <c r="BG27" s="191" t="s">
        <v>138</v>
      </c>
      <c r="BH27" s="190" t="e">
        <f aca="false">100*(a1A+b1A*AvgPSYexpZ)/(d1A+e1A*AvgPSYexpZ)</f>
        <v>#VALUE!</v>
      </c>
      <c r="BI27" s="188"/>
      <c r="BJ27" s="168" t="n">
        <v>84</v>
      </c>
      <c r="BK27" s="189" t="e">
        <f aca="false">-(a1A-d1A*BJ27/100)/((HRFlowAavg/HRFlowA1)*(b1A-e1A*BJ27/100))</f>
        <v>#VALUE!</v>
      </c>
      <c r="BL27" s="190" t="e">
        <f aca="false">(a1A-d1A*BJ27/100)/((HRFlowAavg/HRFlowA1)*(b1A-e1A*BJ27/100))+PSYA1</f>
        <v>#VALUE!</v>
      </c>
      <c r="BM27" s="168" t="n">
        <f aca="false">BM26-0.6</f>
        <v>93.2000000000001</v>
      </c>
      <c r="BN27" s="190" t="e">
        <f aca="false">-(a1A-d1A*BM27/100)/((HRFlowAavg/HRFlowA1)*(b1A-e1A*BM27/100))</f>
        <v>#VALUE!</v>
      </c>
      <c r="BO27" s="169" t="e">
        <f aca="false">-HRFlowA1*(a1A-d1A*BM27/100)/(b1A-e1A*BM27/100)</f>
        <v>#VALUE!</v>
      </c>
    </row>
    <row r="28" s="42" customFormat="true" ht="13.2" hidden="false" customHeight="true" outlineLevel="0" collapsed="false">
      <c r="A28" s="1"/>
      <c r="B28" s="47"/>
      <c r="C28" s="182"/>
      <c r="D28" s="182"/>
      <c r="E28" s="182"/>
      <c r="F28" s="182"/>
      <c r="G28" s="183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4"/>
      <c r="S28" s="47"/>
      <c r="T28" s="46"/>
      <c r="U28" s="47"/>
      <c r="V28" s="47"/>
      <c r="W28" s="47"/>
      <c r="X28" s="46"/>
      <c r="Y28" s="46"/>
      <c r="Z28" s="46"/>
      <c r="AA28" s="46"/>
      <c r="AB28" s="46"/>
      <c r="AC28" s="172"/>
      <c r="AD28" s="46"/>
      <c r="AE28" s="172"/>
      <c r="AF28" s="172"/>
      <c r="AG28" s="46"/>
      <c r="AH28" s="46"/>
      <c r="AI28" s="46"/>
      <c r="AJ28" s="46"/>
      <c r="AK28" s="46"/>
      <c r="AL28" s="46"/>
      <c r="AM28" s="46"/>
      <c r="AN28" s="46"/>
      <c r="AP28" s="46"/>
      <c r="AQ28" s="3"/>
      <c r="AR28" s="79"/>
      <c r="AS28" s="79"/>
      <c r="AT28" s="4"/>
      <c r="AU28" s="156" t="n">
        <f aca="false">AU27+WSeal_Inc</f>
        <v>72000</v>
      </c>
      <c r="AV28" s="156" t="n">
        <f aca="false">HRFlowA1-AU28</f>
        <v>753114.73949153</v>
      </c>
      <c r="AW28" s="161" t="e">
        <f aca="false">(AV28*HRHA1+AU28*THHA1)/HRFlowA1</f>
        <v>#VALUE!</v>
      </c>
      <c r="AX28" s="161" t="e">
        <f aca="false">(AV28*IPbowlHSA1+AU28*IPHSA1)/HRFlowA1</f>
        <v>#VALUE!</v>
      </c>
      <c r="AY28" s="175" t="e">
        <f aca="false">100*(AW28-IPHA1)/(AW28-AX28)</f>
        <v>#VALUE!</v>
      </c>
      <c r="AZ28" s="175" t="e">
        <f aca="false">100*(AW28-IPHA1)/(AW28-IPbowlHSA1)</f>
        <v>#VALUE!</v>
      </c>
      <c r="BA28" s="161"/>
      <c r="BB28" s="175" t="e">
        <f aca="false">(AV28*AD$19+AU28*AL$19)/HRFlowA1</f>
        <v>#VALUE!</v>
      </c>
      <c r="BC28" s="185" t="e">
        <f aca="false">100*(AW28-IPHA1)/(BB28-AS19)</f>
        <v>#VALUE!</v>
      </c>
      <c r="BD28" s="175"/>
      <c r="BE28" s="186"/>
      <c r="BF28" s="187"/>
      <c r="BG28" s="191"/>
      <c r="BH28" s="190"/>
      <c r="BI28" s="188"/>
      <c r="BJ28" s="168" t="n">
        <v>82</v>
      </c>
      <c r="BK28" s="189" t="e">
        <f aca="false">-(a1A-d1A*BJ28/100)/((HRFlowAavg/HRFlowA1)*(b1A-e1A*BJ28/100))</f>
        <v>#VALUE!</v>
      </c>
      <c r="BL28" s="190" t="e">
        <f aca="false">(a1A-d1A*BJ28/100)/((HRFlowAavg/HRFlowA1)*(b1A-e1A*BJ28/100))+PSYA1</f>
        <v>#VALUE!</v>
      </c>
      <c r="BM28" s="168" t="n">
        <f aca="false">BM27-0.6</f>
        <v>92.6000000000001</v>
      </c>
      <c r="BN28" s="190" t="e">
        <f aca="false">-(a1A-d1A*BM28/100)/((HRFlowAavg/HRFlowA1)*(b1A-e1A*BM28/100))</f>
        <v>#VALUE!</v>
      </c>
      <c r="BO28" s="169" t="e">
        <f aca="false">-HRFlowA1*(a1A-d1A*BM28/100)/(b1A-e1A*BM28/100)</f>
        <v>#VALUE!</v>
      </c>
    </row>
    <row r="29" s="42" customFormat="true" ht="13.2" hidden="false" customHeight="true" outlineLevel="0" collapsed="false">
      <c r="A29" s="1"/>
      <c r="B29" s="47"/>
      <c r="C29" s="182"/>
      <c r="D29" s="182"/>
      <c r="E29" s="182"/>
      <c r="F29" s="182"/>
      <c r="G29" s="183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4"/>
      <c r="S29" s="47"/>
      <c r="T29" s="46"/>
      <c r="U29" s="47"/>
      <c r="V29" s="47"/>
      <c r="W29" s="47"/>
      <c r="X29" s="46"/>
      <c r="Y29" s="46"/>
      <c r="Z29" s="46"/>
      <c r="AA29" s="46"/>
      <c r="AB29" s="46"/>
      <c r="AC29" s="172"/>
      <c r="AD29" s="46"/>
      <c r="AE29" s="172"/>
      <c r="AF29" s="172"/>
      <c r="AG29" s="46"/>
      <c r="AH29" s="46"/>
      <c r="AI29" s="46"/>
      <c r="AJ29" s="46"/>
      <c r="AK29" s="46"/>
      <c r="AL29" s="46"/>
      <c r="AM29" s="46"/>
      <c r="AN29" s="46"/>
      <c r="AP29" s="46"/>
      <c r="AQ29" s="3"/>
      <c r="AR29" s="79"/>
      <c r="AS29" s="79"/>
      <c r="AT29" s="4"/>
      <c r="AU29" s="156" t="n">
        <f aca="false">AU28+WSeal_Inc</f>
        <v>80000</v>
      </c>
      <c r="AV29" s="156" t="n">
        <f aca="false">HRFlowA1-AU29</f>
        <v>745114.73949153</v>
      </c>
      <c r="AW29" s="161" t="e">
        <f aca="false">(AV29*HRHA1+AU29*THHA1)/HRFlowA1</f>
        <v>#VALUE!</v>
      </c>
      <c r="AX29" s="161" t="e">
        <f aca="false">(AV29*IPbowlHSA1+AU29*IPHSA1)/HRFlowA1</f>
        <v>#VALUE!</v>
      </c>
      <c r="AY29" s="175" t="e">
        <f aca="false">100*(AW29-IPHA1)/(AW29-AX29)</f>
        <v>#VALUE!</v>
      </c>
      <c r="AZ29" s="175" t="e">
        <f aca="false">100*(AW29-IPHA1)/(AW29-IPbowlHSA1)</f>
        <v>#VALUE!</v>
      </c>
      <c r="BA29" s="161"/>
      <c r="BB29" s="175" t="e">
        <f aca="false">(AV29*AD$19+AU29*AL$19)/HRFlowA1</f>
        <v>#VALUE!</v>
      </c>
      <c r="BC29" s="185" t="e">
        <f aca="false">100*(AW29-IPHA1)/(BB29-AS19)</f>
        <v>#VALUE!</v>
      </c>
      <c r="BD29" s="175"/>
      <c r="BE29" s="186"/>
      <c r="BF29" s="187"/>
      <c r="BG29" s="191"/>
      <c r="BH29" s="190"/>
      <c r="BI29" s="188"/>
      <c r="BJ29" s="3"/>
      <c r="BK29" s="192"/>
      <c r="BL29" s="193"/>
      <c r="BM29" s="194"/>
      <c r="BN29" s="3"/>
      <c r="BO29" s="169"/>
    </row>
    <row r="30" s="42" customFormat="true" ht="13.2" hidden="false" customHeight="true" outlineLevel="0" collapsed="false">
      <c r="A30" s="1"/>
      <c r="B30" s="195"/>
      <c r="C30" s="60"/>
      <c r="D30" s="60"/>
      <c r="E30" s="60"/>
      <c r="F30" s="60"/>
      <c r="G30" s="196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197"/>
      <c r="S30" s="195"/>
      <c r="T30" s="46"/>
      <c r="U30" s="195"/>
      <c r="V30" s="195"/>
      <c r="W30" s="195"/>
      <c r="X30" s="46"/>
      <c r="Y30" s="46"/>
      <c r="Z30" s="46"/>
      <c r="AA30" s="46"/>
      <c r="AB30" s="46"/>
      <c r="AC30" s="172"/>
      <c r="AD30" s="46"/>
      <c r="AE30" s="172"/>
      <c r="AF30" s="172"/>
      <c r="AG30" s="46"/>
      <c r="AH30" s="46"/>
      <c r="AI30" s="46"/>
      <c r="AJ30" s="46"/>
      <c r="AK30" s="46"/>
      <c r="AL30" s="46"/>
      <c r="AM30" s="46"/>
      <c r="AN30" s="46"/>
      <c r="AP30" s="46"/>
      <c r="AQ30" s="3"/>
      <c r="AR30" s="79"/>
      <c r="AS30" s="79"/>
      <c r="AT30" s="4"/>
      <c r="AU30" s="156" t="n">
        <f aca="false">AU29+WSeal_Inc</f>
        <v>88000</v>
      </c>
      <c r="AV30" s="156" t="n">
        <f aca="false">HRFlowA1-AU30</f>
        <v>737114.73949153</v>
      </c>
      <c r="AW30" s="161" t="e">
        <f aca="false">(AV30*HRHA1+AU30*THHA1)/HRFlowA1</f>
        <v>#VALUE!</v>
      </c>
      <c r="AX30" s="161" t="e">
        <f aca="false">(AV30*IPbowlHSA1+AU30*IPHSA1)/HRFlowA1</f>
        <v>#VALUE!</v>
      </c>
      <c r="AY30" s="175" t="e">
        <f aca="false">100*(AW30-IPHA1)/(AW30-AX30)</f>
        <v>#VALUE!</v>
      </c>
      <c r="AZ30" s="175" t="e">
        <f aca="false">100*(AW30-IPHA1)/(AW30-IPbowlHSA1)</f>
        <v>#VALUE!</v>
      </c>
      <c r="BA30" s="161"/>
      <c r="BB30" s="175" t="e">
        <f aca="false">(AV30*AD$19+AU30*AL$19)/HRFlowA1</f>
        <v>#VALUE!</v>
      </c>
      <c r="BC30" s="185" t="e">
        <f aca="false">100*(AW30-IPHA1)/(BB30-AS19)</f>
        <v>#VALUE!</v>
      </c>
      <c r="BD30" s="175"/>
      <c r="BE30" s="54"/>
      <c r="BG30" s="198"/>
      <c r="BH30" s="122"/>
      <c r="BI30" s="53"/>
      <c r="BJ30" s="3"/>
      <c r="BK30" s="199" t="str">
        <f aca="false">T22&amp;" Real"</f>
        <v>1040F / 1039F Real</v>
      </c>
      <c r="BL30" s="200" t="str">
        <f aca="false">T22&amp;" Imaginary"</f>
        <v>1040F / 1039F Imaginary</v>
      </c>
      <c r="BM30" s="194"/>
      <c r="BN30" s="3"/>
      <c r="BO30" s="201" t="str">
        <f aca="false">T22&amp;" IP Effectiveness"</f>
        <v>1040F / 1039F IP Effectiveness</v>
      </c>
    </row>
    <row r="31" s="42" customFormat="true" ht="13.2" hidden="false" customHeight="true" outlineLevel="0" collapsed="false">
      <c r="A31" s="1"/>
      <c r="B31" s="195"/>
      <c r="C31" s="60"/>
      <c r="D31" s="60"/>
      <c r="E31" s="60"/>
      <c r="F31" s="60"/>
      <c r="G31" s="196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197"/>
      <c r="S31" s="195"/>
      <c r="T31" s="46"/>
      <c r="U31" s="195"/>
      <c r="V31" s="195"/>
      <c r="W31" s="195"/>
      <c r="X31" s="46"/>
      <c r="Y31" s="46"/>
      <c r="Z31" s="46"/>
      <c r="AA31" s="46"/>
      <c r="AB31" s="46"/>
      <c r="AC31" s="172"/>
      <c r="AD31" s="46"/>
      <c r="AE31" s="172"/>
      <c r="AF31" s="172"/>
      <c r="AG31" s="46"/>
      <c r="AH31" s="46"/>
      <c r="AI31" s="46"/>
      <c r="AJ31" s="46"/>
      <c r="AK31" s="46"/>
      <c r="AL31" s="46"/>
      <c r="AM31" s="46"/>
      <c r="AN31" s="46"/>
      <c r="AP31" s="46"/>
      <c r="AQ31" s="3"/>
      <c r="AR31" s="79"/>
      <c r="AS31" s="79"/>
      <c r="AT31" s="4"/>
      <c r="AU31" s="156" t="n">
        <f aca="false">AU30+WSeal_Inc</f>
        <v>96000</v>
      </c>
      <c r="AV31" s="156" t="n">
        <f aca="false">HRFlowA1-AU31</f>
        <v>729114.73949153</v>
      </c>
      <c r="AW31" s="161" t="e">
        <f aca="false">(AV31*HRHA1+AU31*THHA1)/HRFlowA1</f>
        <v>#VALUE!</v>
      </c>
      <c r="AX31" s="161" t="e">
        <f aca="false">(AV31*IPbowlHSA1+AU31*IPHSA1)/HRFlowA1</f>
        <v>#VALUE!</v>
      </c>
      <c r="AY31" s="175" t="e">
        <f aca="false">100*(AW31-IPHA1)/(AW31-AX31)</f>
        <v>#VALUE!</v>
      </c>
      <c r="AZ31" s="175" t="e">
        <f aca="false">100*(AW31-IPHA1)/(AW31-IPbowlHSA1)</f>
        <v>#VALUE!</v>
      </c>
      <c r="BA31" s="161"/>
      <c r="BB31" s="175" t="e">
        <f aca="false">(AV31*AD$19+AU31*AL$19)/HRFlowA1</f>
        <v>#VALUE!</v>
      </c>
      <c r="BC31" s="185" t="e">
        <f aca="false">100*(AW31-IPHA1)/(BB31-AS19)</f>
        <v>#VALUE!</v>
      </c>
      <c r="BD31" s="175"/>
      <c r="BE31" s="54"/>
      <c r="BG31" s="198"/>
      <c r="BH31" s="122"/>
      <c r="BI31" s="53"/>
      <c r="BJ31" s="3"/>
      <c r="BK31" s="199"/>
      <c r="BL31" s="200"/>
      <c r="BM31" s="194"/>
      <c r="BN31" s="3"/>
      <c r="BO31" s="201"/>
    </row>
    <row r="32" s="42" customFormat="true" ht="13.2" hidden="false" customHeight="true" outlineLevel="0" collapsed="false">
      <c r="A32" s="1"/>
      <c r="B32" s="195"/>
      <c r="C32" s="60"/>
      <c r="D32" s="60"/>
      <c r="E32" s="60"/>
      <c r="F32" s="60"/>
      <c r="G32" s="196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197"/>
      <c r="S32" s="195"/>
      <c r="T32" s="46"/>
      <c r="U32" s="195"/>
      <c r="V32" s="195"/>
      <c r="W32" s="195"/>
      <c r="X32" s="46"/>
      <c r="Y32" s="46"/>
      <c r="Z32" s="46"/>
      <c r="AA32" s="46"/>
      <c r="AB32" s="46"/>
      <c r="AC32" s="172"/>
      <c r="AD32" s="46"/>
      <c r="AE32" s="172"/>
      <c r="AF32" s="172"/>
      <c r="AG32" s="46"/>
      <c r="AH32" s="46"/>
      <c r="AI32" s="46"/>
      <c r="AJ32" s="46"/>
      <c r="AK32" s="46"/>
      <c r="AL32" s="46"/>
      <c r="AM32" s="46"/>
      <c r="AN32" s="46"/>
      <c r="AP32" s="46"/>
      <c r="AQ32" s="3"/>
      <c r="AR32" s="79"/>
      <c r="AS32" s="79"/>
      <c r="AT32" s="4"/>
      <c r="AU32" s="156" t="n">
        <f aca="false">AU31+WSeal_Inc</f>
        <v>104000</v>
      </c>
      <c r="AV32" s="156" t="n">
        <f aca="false">HRFlowA1-AU32</f>
        <v>721114.73949153</v>
      </c>
      <c r="AW32" s="161" t="e">
        <f aca="false">(AV32*HRHA1+AU32*THHA1)/HRFlowA1</f>
        <v>#VALUE!</v>
      </c>
      <c r="AX32" s="161" t="e">
        <f aca="false">(AV32*IPbowlHSA1+AU32*IPHSA1)/HRFlowA1</f>
        <v>#VALUE!</v>
      </c>
      <c r="AY32" s="175" t="e">
        <f aca="false">100*(AW32-IPHA1)/(AW32-AX32)</f>
        <v>#VALUE!</v>
      </c>
      <c r="AZ32" s="175" t="e">
        <f aca="false">100*(AW32-IPHA1)/(AW32-IPbowlHSA1)</f>
        <v>#VALUE!</v>
      </c>
      <c r="BA32" s="161"/>
      <c r="BB32" s="175" t="e">
        <f aca="false">(AV32*AD$19+AU32*AL$19)/HRFlowA1</f>
        <v>#VALUE!</v>
      </c>
      <c r="BC32" s="185" t="e">
        <f aca="false">100*(AW32-IPHA1)/(BB32-AS19)</f>
        <v>#VALUE!</v>
      </c>
      <c r="BD32" s="175"/>
      <c r="BE32" s="54"/>
      <c r="BG32" s="198"/>
      <c r="BH32" s="122"/>
      <c r="BI32" s="53"/>
      <c r="BJ32" s="3"/>
      <c r="BK32" s="192"/>
      <c r="BL32" s="193"/>
      <c r="BM32" s="194"/>
      <c r="BN32" s="3"/>
      <c r="BO32" s="169"/>
    </row>
    <row r="33" s="42" customFormat="true" ht="13.2" hidden="false" customHeight="true" outlineLevel="0" collapsed="false">
      <c r="A33" s="1"/>
      <c r="B33" s="195"/>
      <c r="C33" s="60"/>
      <c r="D33" s="60"/>
      <c r="E33" s="60"/>
      <c r="F33" s="60"/>
      <c r="G33" s="196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197"/>
      <c r="S33" s="195"/>
      <c r="T33" s="46"/>
      <c r="U33" s="195"/>
      <c r="V33" s="195"/>
      <c r="W33" s="195"/>
      <c r="X33" s="46"/>
      <c r="Y33" s="46"/>
      <c r="Z33" s="46"/>
      <c r="AA33" s="46"/>
      <c r="AB33" s="46"/>
      <c r="AC33" s="172"/>
      <c r="AD33" s="46"/>
      <c r="AE33" s="172"/>
      <c r="AF33" s="172"/>
      <c r="AG33" s="46"/>
      <c r="AH33" s="46"/>
      <c r="AI33" s="46"/>
      <c r="AJ33" s="46"/>
      <c r="AK33" s="46"/>
      <c r="AL33" s="46"/>
      <c r="AM33" s="46"/>
      <c r="AN33" s="46"/>
      <c r="AP33" s="46"/>
      <c r="AQ33" s="3"/>
      <c r="AR33" s="79"/>
      <c r="AS33" s="79"/>
      <c r="AT33" s="4"/>
      <c r="AU33" s="156" t="n">
        <f aca="false">AU32+WSeal_Inc</f>
        <v>112000</v>
      </c>
      <c r="AV33" s="156" t="n">
        <f aca="false">HRFlowA1-AU33</f>
        <v>713114.73949153</v>
      </c>
      <c r="AW33" s="161" t="e">
        <f aca="false">(AV33*HRHA1+AU33*THHA1)/HRFlowA1</f>
        <v>#VALUE!</v>
      </c>
      <c r="AX33" s="161" t="e">
        <f aca="false">(AV33*IPbowlHSA1+AU33*IPHSA1)/HRFlowA1</f>
        <v>#VALUE!</v>
      </c>
      <c r="AY33" s="175" t="e">
        <f aca="false">100*(AW33-IPHA1)/(AW33-AX33)</f>
        <v>#VALUE!</v>
      </c>
      <c r="AZ33" s="175" t="e">
        <f aca="false">100*(AW33-IPHA1)/(AW33-IPbowlHSA1)</f>
        <v>#VALUE!</v>
      </c>
      <c r="BA33" s="161"/>
      <c r="BB33" s="175" t="e">
        <f aca="false">(AV33*AD$19+AU33*AL$19)/HRFlowA1</f>
        <v>#VALUE!</v>
      </c>
      <c r="BC33" s="185" t="e">
        <f aca="false">100*(AW33-IPHA1)/(BB33-AS19)</f>
        <v>#VALUE!</v>
      </c>
      <c r="BD33" s="175"/>
      <c r="BE33" s="54"/>
      <c r="BG33" s="198"/>
      <c r="BH33" s="122"/>
      <c r="BI33" s="53"/>
      <c r="BJ33" s="3"/>
      <c r="BK33" s="192"/>
      <c r="BL33" s="193"/>
      <c r="BM33" s="194"/>
      <c r="BN33" s="3"/>
      <c r="BO33" s="169"/>
    </row>
    <row r="34" s="42" customFormat="true" ht="13.2" hidden="false" customHeight="true" outlineLevel="0" collapsed="false">
      <c r="A34" s="1"/>
      <c r="B34" s="195"/>
      <c r="C34" s="60"/>
      <c r="D34" s="60"/>
      <c r="E34" s="60"/>
      <c r="F34" s="60"/>
      <c r="G34" s="196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197"/>
      <c r="S34" s="195"/>
      <c r="T34" s="46"/>
      <c r="U34" s="195"/>
      <c r="V34" s="195"/>
      <c r="W34" s="195"/>
      <c r="X34" s="46"/>
      <c r="Y34" s="46"/>
      <c r="Z34" s="46"/>
      <c r="AA34" s="46"/>
      <c r="AB34" s="46"/>
      <c r="AC34" s="172"/>
      <c r="AD34" s="46"/>
      <c r="AE34" s="172"/>
      <c r="AF34" s="172"/>
      <c r="AG34" s="46"/>
      <c r="AH34" s="46"/>
      <c r="AI34" s="46"/>
      <c r="AJ34" s="46"/>
      <c r="AK34" s="46"/>
      <c r="AL34" s="46"/>
      <c r="AM34" s="46"/>
      <c r="AN34" s="46"/>
      <c r="AP34" s="46"/>
      <c r="AQ34" s="3"/>
      <c r="AR34" s="79"/>
      <c r="AS34" s="79"/>
      <c r="AT34" s="4"/>
      <c r="AU34" s="156" t="n">
        <f aca="false">AU33+WSeal_Inc</f>
        <v>120000</v>
      </c>
      <c r="AV34" s="156" t="n">
        <f aca="false">HRFlowA1-AU34</f>
        <v>705114.73949153</v>
      </c>
      <c r="AW34" s="161" t="e">
        <f aca="false">(AV34*HRHA1+AU34*THHA1)/HRFlowA1</f>
        <v>#VALUE!</v>
      </c>
      <c r="AX34" s="161" t="e">
        <f aca="false">(AV34*IPbowlHSA1+AU34*IPHSA1)/HRFlowA1</f>
        <v>#VALUE!</v>
      </c>
      <c r="AY34" s="175" t="e">
        <f aca="false">100*(AW34-IPHA1)/(AW34-AX34)</f>
        <v>#VALUE!</v>
      </c>
      <c r="AZ34" s="175" t="e">
        <f aca="false">100*(AW34-IPHA1)/(AW34-IPbowlHSA1)</f>
        <v>#VALUE!</v>
      </c>
      <c r="BA34" s="161"/>
      <c r="BB34" s="175" t="e">
        <f aca="false">(AV34*AD$19+AU34*AL$19)/HRFlowA1</f>
        <v>#VALUE!</v>
      </c>
      <c r="BC34" s="185" t="e">
        <f aca="false">100*(AW34-IPHA1)/(BB34-AS19)</f>
        <v>#VALUE!</v>
      </c>
      <c r="BD34" s="175"/>
      <c r="BE34" s="54"/>
      <c r="BG34" s="198"/>
      <c r="BH34" s="122"/>
      <c r="BI34" s="53"/>
      <c r="BJ34" s="3"/>
      <c r="BK34" s="192"/>
      <c r="BL34" s="193"/>
      <c r="BM34" s="194"/>
      <c r="BN34" s="3"/>
      <c r="BO34" s="169"/>
    </row>
    <row r="35" s="42" customFormat="true" ht="13.2" hidden="false" customHeight="true" outlineLevel="0" collapsed="false">
      <c r="A35" s="1"/>
      <c r="B35" s="195"/>
      <c r="C35" s="60"/>
      <c r="D35" s="60"/>
      <c r="E35" s="60"/>
      <c r="F35" s="60"/>
      <c r="G35" s="196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197"/>
      <c r="S35" s="195"/>
      <c r="T35" s="46"/>
      <c r="U35" s="195"/>
      <c r="V35" s="195"/>
      <c r="W35" s="195"/>
      <c r="X35" s="46"/>
      <c r="Y35" s="46"/>
      <c r="Z35" s="46"/>
      <c r="AA35" s="46"/>
      <c r="AB35" s="46"/>
      <c r="AC35" s="172"/>
      <c r="AD35" s="46"/>
      <c r="AE35" s="172"/>
      <c r="AF35" s="172"/>
      <c r="AG35" s="46"/>
      <c r="AH35" s="46"/>
      <c r="AI35" s="46"/>
      <c r="AJ35" s="46"/>
      <c r="AK35" s="46"/>
      <c r="AL35" s="46"/>
      <c r="AM35" s="46"/>
      <c r="AN35" s="46"/>
      <c r="AP35" s="46"/>
      <c r="AQ35" s="3"/>
      <c r="AR35" s="79"/>
      <c r="AS35" s="79"/>
      <c r="AT35" s="4"/>
      <c r="AU35" s="156"/>
      <c r="AV35" s="156"/>
      <c r="AW35" s="161"/>
      <c r="AX35" s="161"/>
      <c r="AY35" s="175"/>
      <c r="AZ35" s="175"/>
      <c r="BA35" s="161"/>
      <c r="BB35" s="175"/>
      <c r="BC35" s="185"/>
      <c r="BD35" s="175"/>
      <c r="BE35" s="54"/>
      <c r="BG35" s="198"/>
      <c r="BH35" s="122"/>
      <c r="BI35" s="53"/>
      <c r="BJ35" s="3"/>
      <c r="BK35" s="192"/>
      <c r="BL35" s="193"/>
      <c r="BM35" s="194"/>
      <c r="BN35" s="3"/>
      <c r="BO35" s="169"/>
    </row>
    <row r="36" s="42" customFormat="true" ht="13.2" hidden="false" customHeight="true" outlineLevel="0" collapsed="false">
      <c r="A36" s="1"/>
      <c r="B36" s="195"/>
      <c r="C36" s="60"/>
      <c r="D36" s="60"/>
      <c r="E36" s="60"/>
      <c r="F36" s="60"/>
      <c r="G36" s="196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197"/>
      <c r="S36" s="195"/>
      <c r="T36" s="46"/>
      <c r="U36" s="195"/>
      <c r="V36" s="195"/>
      <c r="W36" s="195"/>
      <c r="X36" s="46"/>
      <c r="Y36" s="46"/>
      <c r="Z36" s="46"/>
      <c r="AA36" s="46"/>
      <c r="AB36" s="46"/>
      <c r="AC36" s="172"/>
      <c r="AD36" s="46"/>
      <c r="AE36" s="172"/>
      <c r="AF36" s="172"/>
      <c r="AG36" s="46"/>
      <c r="AH36" s="46"/>
      <c r="AI36" s="46"/>
      <c r="AJ36" s="46"/>
      <c r="AK36" s="46"/>
      <c r="AL36" s="46"/>
      <c r="AM36" s="46"/>
      <c r="AN36" s="46"/>
      <c r="AP36" s="46"/>
      <c r="AQ36" s="3"/>
      <c r="AR36" s="79"/>
      <c r="AS36" s="79"/>
      <c r="AT36" s="4"/>
      <c r="AU36" s="156"/>
      <c r="AV36" s="156"/>
      <c r="AW36" s="161"/>
      <c r="AX36" s="161"/>
      <c r="AY36" s="201" t="str">
        <f aca="false">T22&amp;" Weighted B/K"</f>
        <v>1040F / 1039F Weighted B/K</v>
      </c>
      <c r="AZ36" s="202" t="str">
        <f aca="false">T22&amp;" Original B/K"</f>
        <v>1040F / 1039F Original B/K</v>
      </c>
      <c r="BA36" s="175"/>
      <c r="BB36" s="175"/>
      <c r="BD36" s="175"/>
      <c r="BE36" s="54"/>
      <c r="BG36" s="198"/>
      <c r="BH36" s="122"/>
      <c r="BI36" s="53"/>
      <c r="BJ36" s="3"/>
      <c r="BK36" s="192"/>
      <c r="BL36" s="193"/>
      <c r="BM36" s="194"/>
      <c r="BN36" s="3"/>
      <c r="BO36" s="169"/>
    </row>
    <row r="37" s="42" customFormat="true" ht="13.2" hidden="false" customHeight="true" outlineLevel="0" collapsed="false">
      <c r="A37" s="1"/>
      <c r="B37" s="195"/>
      <c r="C37" s="60"/>
      <c r="D37" s="60"/>
      <c r="E37" s="60"/>
      <c r="F37" s="60"/>
      <c r="G37" s="196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197"/>
      <c r="S37" s="195"/>
      <c r="T37" s="46"/>
      <c r="U37" s="195"/>
      <c r="V37" s="195"/>
      <c r="W37" s="195"/>
      <c r="X37" s="46"/>
      <c r="Y37" s="46"/>
      <c r="Z37" s="46"/>
      <c r="AA37" s="46"/>
      <c r="AB37" s="46"/>
      <c r="AC37" s="172"/>
      <c r="AD37" s="46"/>
      <c r="AE37" s="172"/>
      <c r="AF37" s="172"/>
      <c r="AG37" s="46"/>
      <c r="AH37" s="46"/>
      <c r="AI37" s="46"/>
      <c r="AJ37" s="46"/>
      <c r="AK37" s="46"/>
      <c r="AL37" s="46"/>
      <c r="AM37" s="46"/>
      <c r="AN37" s="46"/>
      <c r="AP37" s="46"/>
      <c r="AQ37" s="3"/>
      <c r="AR37" s="79"/>
      <c r="AS37" s="79"/>
      <c r="AT37" s="4"/>
      <c r="AU37" s="156"/>
      <c r="AV37" s="156"/>
      <c r="AW37" s="161"/>
      <c r="AX37" s="161"/>
      <c r="AY37" s="201"/>
      <c r="AZ37" s="202"/>
      <c r="BA37" s="175"/>
      <c r="BB37" s="175"/>
      <c r="BD37" s="175"/>
      <c r="BE37" s="54"/>
      <c r="BG37" s="198"/>
      <c r="BH37" s="122"/>
      <c r="BI37" s="53"/>
      <c r="BJ37" s="3"/>
      <c r="BK37" s="192"/>
      <c r="BL37" s="193"/>
      <c r="BM37" s="194"/>
      <c r="BN37" s="3"/>
      <c r="BO37" s="169"/>
    </row>
    <row r="38" customFormat="false" ht="13.8" hidden="false" customHeight="true" outlineLevel="0" collapsed="false">
      <c r="A38" s="203"/>
      <c r="B38" s="204"/>
      <c r="C38" s="205"/>
      <c r="D38" s="205"/>
      <c r="E38" s="205"/>
      <c r="F38" s="205"/>
      <c r="G38" s="206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7"/>
      <c r="S38" s="204"/>
      <c r="T38" s="208"/>
      <c r="U38" s="204"/>
      <c r="V38" s="204"/>
      <c r="W38" s="204"/>
      <c r="X38" s="208"/>
      <c r="Y38" s="208"/>
      <c r="Z38" s="208"/>
      <c r="AA38" s="208"/>
      <c r="AB38" s="208"/>
      <c r="AC38" s="209"/>
      <c r="AD38" s="208"/>
      <c r="AE38" s="209"/>
      <c r="AF38" s="209"/>
      <c r="AG38" s="208"/>
      <c r="AH38" s="208"/>
      <c r="AI38" s="208"/>
      <c r="AJ38" s="208"/>
      <c r="AK38" s="208"/>
      <c r="AL38" s="208"/>
      <c r="AM38" s="208"/>
      <c r="AN38" s="208"/>
      <c r="AO38" s="145"/>
      <c r="AP38" s="208"/>
      <c r="AQ38" s="145"/>
      <c r="AR38" s="145"/>
      <c r="AS38" s="145"/>
      <c r="AT38" s="210"/>
      <c r="AU38" s="211"/>
      <c r="AV38" s="212"/>
      <c r="AW38" s="213"/>
      <c r="AX38" s="213"/>
      <c r="AY38" s="214"/>
      <c r="AZ38" s="214"/>
      <c r="BA38" s="215"/>
      <c r="BB38" s="216"/>
      <c r="BC38" s="214"/>
      <c r="BD38" s="214"/>
      <c r="BE38" s="217"/>
      <c r="BF38" s="218"/>
      <c r="BG38" s="219"/>
      <c r="BH38" s="220"/>
      <c r="BI38" s="221"/>
      <c r="BJ38" s="145"/>
      <c r="BK38" s="222"/>
      <c r="BL38" s="222"/>
      <c r="BM38" s="223"/>
      <c r="BN38" s="145"/>
      <c r="BO38" s="224"/>
    </row>
    <row r="39" customFormat="false" ht="13.2" hidden="false" customHeight="true" outlineLevel="0" collapsed="false">
      <c r="A39" s="1" t="s">
        <v>139</v>
      </c>
      <c r="B39" s="146" t="n">
        <v>154</v>
      </c>
      <c r="C39" s="12" t="n">
        <v>914253.412610746</v>
      </c>
      <c r="D39" s="12" t="n">
        <v>523.81829984469</v>
      </c>
      <c r="E39" s="12" t="n">
        <v>6373.1226481104</v>
      </c>
      <c r="F39" s="12" t="n">
        <v>0</v>
      </c>
      <c r="G39" s="147" t="n">
        <v>0</v>
      </c>
      <c r="H39" s="12" t="n">
        <v>2000</v>
      </c>
      <c r="I39" s="12" t="n">
        <f aca="false">RefBellS*((U39-Y39)/((36.7-15.253)*14.504))^2</f>
        <v>4138.20144811692</v>
      </c>
      <c r="J39" s="12" t="n">
        <v>79929.9105717557</v>
      </c>
      <c r="K39" s="12" t="n">
        <f aca="false">RefBP</f>
        <v>4800</v>
      </c>
      <c r="L39" s="12" t="n">
        <v>0</v>
      </c>
      <c r="M39" s="12" t="n">
        <v>3000</v>
      </c>
      <c r="N39" s="12" t="n">
        <v>800</v>
      </c>
      <c r="O39" s="12" t="n">
        <v>0</v>
      </c>
      <c r="P39" s="12" t="n">
        <v>0</v>
      </c>
      <c r="Q39" s="12" t="n">
        <v>2000</v>
      </c>
      <c r="R39" s="148" t="n">
        <f aca="false">C39+D39+E39+F39-SUM(G39:Q39)</f>
        <v>824482.241538829</v>
      </c>
      <c r="S39" s="146" t="n">
        <v>2321.3580986248</v>
      </c>
      <c r="T39" s="46" t="n">
        <v>1057.676</v>
      </c>
      <c r="U39" s="146" t="n">
        <v>536.900720358963</v>
      </c>
      <c r="V39" s="146" t="n">
        <v>673.817</v>
      </c>
      <c r="W39" s="146" t="n">
        <v>499.306937140787</v>
      </c>
      <c r="X39" s="46" t="n">
        <v>1024.43</v>
      </c>
      <c r="Y39" s="46" t="n">
        <v>248.072557161913</v>
      </c>
      <c r="Z39" s="46" t="n">
        <v>87.0371501127596</v>
      </c>
      <c r="AA39" s="46" t="n">
        <v>572.702</v>
      </c>
      <c r="AB39" s="149" t="e">
        <f aca="false">([1]!StmPTH,(AmbP+W39),X39,Units)</f>
        <v>#VALUE!</v>
      </c>
      <c r="AC39" s="150" t="e">
        <f aca="false">([1]!stmPHS,(1-IV_deltaP)*(AmbP+W39),AB39,Units)</f>
        <v>#VALUE!</v>
      </c>
      <c r="AD39" s="149" t="e">
        <f aca="false">(HRHA2-RefH)-(RefT+RefAbs)*(HRSA2-RefS)</f>
        <v>#VALUE!</v>
      </c>
      <c r="AE39" s="152" t="e">
        <f aca="false">([1]!StmPHT,(1-IV_deltaP)*(AmbP+W39),AB39,Units)</f>
        <v>#VALUE!</v>
      </c>
      <c r="AF39" s="150" t="e">
        <f aca="false">([1]!stmPSH,(AmbP+Z39),AC39,Units)</f>
        <v>#VALUE!</v>
      </c>
      <c r="AG39" s="149" t="e">
        <f aca="false">([1]!StmPTH,(AmbP+S39),T39,Units)</f>
        <v>#VALUE!</v>
      </c>
      <c r="AH39" s="150" t="e">
        <f aca="false">([1]!stmPHS,(AmbP+S39),AG39,Units)</f>
        <v>#VALUE!</v>
      </c>
      <c r="AI39" s="150" t="e">
        <f aca="false">([1]!stmPSH,(AmbP+U39),AH39,Units)</f>
        <v>#VALUE!</v>
      </c>
      <c r="AJ39" s="150" t="e">
        <f aca="false">([1]!stmPHS,(1-Throt_deltaP)*(AmbP+S39),AG39,Units)</f>
        <v>#VALUE!</v>
      </c>
      <c r="AK39" s="150" t="e">
        <f aca="false">([1]!stmPHS,(1-IV_deltaP)*(AmbP+W39),AG39,Units)</f>
        <v>#VALUE!</v>
      </c>
      <c r="AL39" s="151" t="e">
        <f aca="false">(THHA2-RefH)-(RefT+RefAbs)*(HPbSA2-RefS)</f>
        <v>#VALUE!</v>
      </c>
      <c r="AM39" s="149" t="e">
        <f aca="false">([1]!StmPTH,(AmbP+U39),V39,Units)</f>
        <v>#VALUE!</v>
      </c>
      <c r="AN39" s="150" t="e">
        <f aca="false">([1]!stmPSH,(AmbP+Z39),AJ39,Units)</f>
        <v>#VALUE!</v>
      </c>
      <c r="AO39" s="150" t="e">
        <f aca="false">([1]!stmPHS,(1-IV_deltaP)*(AmbP+W39),AB39,Units)</f>
        <v>#VALUE!</v>
      </c>
      <c r="AP39" s="150" t="e">
        <f aca="false">([1]!stmPSH,(AmbP+Z39),AO39,Units)</f>
        <v>#VALUE!</v>
      </c>
      <c r="AQ39" s="149" t="e">
        <f aca="false">([1]!StmPTH,(AmbP+Z39),AA39,Units)</f>
        <v>#VALUE!</v>
      </c>
      <c r="AR39" s="153" t="e">
        <f aca="false">([1]!stmPHS,(AmbP+Z39),AQ39,Units)</f>
        <v>#VALUE!</v>
      </c>
      <c r="AS39" s="154" t="e">
        <f aca="false">(IPHA2-RefH)-(RefT+RefAbs)*(IPxA2-RefS)</f>
        <v>#VALUE!</v>
      </c>
      <c r="AT39" s="155" t="e">
        <f aca="false">100*(AG39-AM39)/(AG39-AI39)</f>
        <v>#VALUE!</v>
      </c>
      <c r="AU39" s="156" t="n">
        <v>0</v>
      </c>
      <c r="AV39" s="157" t="n">
        <f aca="false">HRFlowA2-AU39</f>
        <v>824482.241538829</v>
      </c>
      <c r="AW39" s="158" t="e">
        <f aca="false">(AV39*HRHA2+AU39*THHA2)/HRFlowA2</f>
        <v>#VALUE!</v>
      </c>
      <c r="AX39" s="158" t="e">
        <f aca="false">(AV39*IPbowlHSA2+AU39*IPHSA2)/HRFlowA2</f>
        <v>#VALUE!</v>
      </c>
      <c r="AY39" s="159" t="e">
        <f aca="false">100*(AW39-IPHA2)/(AW39-AX39)</f>
        <v>#VALUE!</v>
      </c>
      <c r="AZ39" s="160" t="e">
        <f aca="false">100*(AW39-IPHA2)/(AW39-IPbowlHSA2)</f>
        <v>#VALUE!</v>
      </c>
      <c r="BA39" s="161"/>
      <c r="BB39" s="162" t="e">
        <f aca="false">(AV39*AD$39+AU39*AL$39)/HRFlowA2</f>
        <v>#VALUE!</v>
      </c>
      <c r="BC39" s="163" t="e">
        <f aca="false">100*(AW39-IPHA2)/(BB39-AS39)</f>
        <v>#VALUE!</v>
      </c>
      <c r="BD39" s="159"/>
      <c r="BG39" s="225"/>
      <c r="BI39" s="180"/>
      <c r="BJ39" s="166" t="n">
        <v>100</v>
      </c>
      <c r="BK39" s="167" t="e">
        <f aca="false">-(a2A-d2A*BJ39/100)/((HRFlowAavg/HRFlowA2)*(b2A-e2A*BJ39/100))</f>
        <v>#VALUE!</v>
      </c>
      <c r="BL39" s="9" t="e">
        <f aca="false">(a2A-d2A*BJ39/100)/((HRFlowAavg/HRFlowA2)*(b2A-e2A*BJ39/100))+PSYA2</f>
        <v>#VALUE!</v>
      </c>
      <c r="BM39" s="168" t="n">
        <v>98</v>
      </c>
      <c r="BN39" s="9" t="e">
        <f aca="false">-(a2A-d2A*BM39/100)/((HRFlowAavg/HRFlowA2)*(b2A-e2A*BM39/100))</f>
        <v>#VALUE!</v>
      </c>
      <c r="BO39" s="169" t="e">
        <f aca="false">-HRFlowA2*(a2A-d2A*BM39/100)/(b2A-e2A*BM39/100)</f>
        <v>#VALUE!</v>
      </c>
    </row>
    <row r="40" customFormat="false" ht="13.2" hidden="false" customHeight="true" outlineLevel="0" collapsed="false">
      <c r="A40" s="170" t="n">
        <v>38377</v>
      </c>
      <c r="B40" s="171"/>
      <c r="C40" s="12"/>
      <c r="D40" s="12"/>
      <c r="E40" s="12"/>
      <c r="F40" s="12"/>
      <c r="G40" s="147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48"/>
      <c r="S40" s="146"/>
      <c r="T40" s="46"/>
      <c r="U40" s="146"/>
      <c r="V40" s="146"/>
      <c r="W40" s="146"/>
      <c r="X40" s="46"/>
      <c r="Y40" s="46"/>
      <c r="Z40" s="46"/>
      <c r="AA40" s="46"/>
      <c r="AB40" s="46"/>
      <c r="AC40" s="172"/>
      <c r="AD40" s="46"/>
      <c r="AE40" s="172"/>
      <c r="AF40" s="172"/>
      <c r="AG40" s="46"/>
      <c r="AH40" s="46"/>
      <c r="AI40" s="46"/>
      <c r="AJ40" s="46"/>
      <c r="AK40" s="46"/>
      <c r="AL40" s="46"/>
      <c r="AM40" s="46"/>
      <c r="AN40" s="46"/>
      <c r="AP40" s="46"/>
      <c r="AR40" s="79"/>
      <c r="AS40" s="79"/>
      <c r="AT40" s="4"/>
      <c r="AU40" s="156" t="n">
        <f aca="false">AU39+WSeal_Inc</f>
        <v>8000</v>
      </c>
      <c r="AV40" s="157" t="n">
        <f aca="false">HRFlowA2-AU40</f>
        <v>816482.241538829</v>
      </c>
      <c r="AW40" s="158" t="e">
        <f aca="false">(AV40*HRHA2+AU40*THHA2)/HRFlowA2</f>
        <v>#VALUE!</v>
      </c>
      <c r="AX40" s="158" t="e">
        <f aca="false">(AV40*IPbowlHSA2+AU40*IPHSA2)/HRFlowA2</f>
        <v>#VALUE!</v>
      </c>
      <c r="AY40" s="159" t="e">
        <f aca="false">100*(AW40-IPHA2)/(AW40-AX40)</f>
        <v>#VALUE!</v>
      </c>
      <c r="AZ40" s="159" t="e">
        <f aca="false">100*(AW40-IPHA2)/(AW40-IPbowlHSA2)</f>
        <v>#VALUE!</v>
      </c>
      <c r="BA40" s="161"/>
      <c r="BB40" s="175" t="e">
        <f aca="false">(AV40*AD$39+AU40*AL$39)/HRFlowA2</f>
        <v>#VALUE!</v>
      </c>
      <c r="BC40" s="176" t="e">
        <f aca="false">100*(AW40-IPHA2)/(BB40-AS39)</f>
        <v>#VALUE!</v>
      </c>
      <c r="BD40" s="159"/>
      <c r="BG40" s="225"/>
      <c r="BI40" s="180"/>
      <c r="BJ40" s="168" t="n">
        <v>98</v>
      </c>
      <c r="BK40" s="167" t="e">
        <f aca="false">-(a2A-d2A*BJ40/100)/((HRFlowAavg/HRFlowA2)*(b2A-e2A*BJ40/100))</f>
        <v>#VALUE!</v>
      </c>
      <c r="BL40" s="9" t="e">
        <f aca="false">(a2A-d2A*BJ40/100)/((HRFlowAavg/HRFlowA2)*(b2A-e2A*BJ40/100))+PSYA2</f>
        <v>#VALUE!</v>
      </c>
      <c r="BM40" s="168" t="n">
        <f aca="false">BM39-0.6</f>
        <v>97.4</v>
      </c>
      <c r="BN40" s="9" t="e">
        <f aca="false">-(a2A-d2A*BM40/100)/((HRFlowAavg/HRFlowA2)*(b2A-e2A*BM40/100))</f>
        <v>#VALUE!</v>
      </c>
      <c r="BO40" s="169" t="e">
        <f aca="false">-HRFlowA2*(a2A-d2A*BM40/100)/(b2A-e2A*BM40/100)</f>
        <v>#VALUE!</v>
      </c>
    </row>
    <row r="41" customFormat="false" ht="13.2" hidden="false" customHeight="true" outlineLevel="0" collapsed="false">
      <c r="A41" s="1" t="s">
        <v>140</v>
      </c>
      <c r="B41" s="17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78"/>
      <c r="S41" s="146"/>
      <c r="T41" s="179" t="s">
        <v>132</v>
      </c>
      <c r="U41" s="146"/>
      <c r="V41" s="46"/>
      <c r="W41" s="146"/>
      <c r="X41" s="46"/>
      <c r="Y41" s="47"/>
      <c r="Z41" s="47"/>
      <c r="AA41" s="46"/>
      <c r="AB41" s="46"/>
      <c r="AC41" s="172"/>
      <c r="AD41" s="46"/>
      <c r="AE41" s="46"/>
      <c r="AF41" s="172"/>
      <c r="AG41" s="46"/>
      <c r="AH41" s="46"/>
      <c r="AI41" s="46"/>
      <c r="AJ41" s="46"/>
      <c r="AK41" s="46"/>
      <c r="AL41" s="46"/>
      <c r="AM41" s="46"/>
      <c r="AN41" s="46"/>
      <c r="AP41" s="46"/>
      <c r="AR41" s="79"/>
      <c r="AS41" s="49"/>
      <c r="AT41" s="4"/>
      <c r="AU41" s="156" t="n">
        <f aca="false">AU40+WSeal_Inc</f>
        <v>16000</v>
      </c>
      <c r="AV41" s="157" t="n">
        <f aca="false">HRFlowA2-AU41</f>
        <v>808482.241538829</v>
      </c>
      <c r="AW41" s="158" t="e">
        <f aca="false">(AV41*HRHA2+AU41*THHA2)/HRFlowA2</f>
        <v>#VALUE!</v>
      </c>
      <c r="AX41" s="158" t="e">
        <f aca="false">(AV41*IPbowlHSA2+AU41*IPHSA2)/HRFlowA2</f>
        <v>#VALUE!</v>
      </c>
      <c r="AY41" s="159" t="e">
        <f aca="false">100*(AW41-IPHA2)/(AW41-AX41)</f>
        <v>#VALUE!</v>
      </c>
      <c r="AZ41" s="159" t="e">
        <f aca="false">100*(AW41-IPHA2)/(AW41-IPbowlHSA2)</f>
        <v>#VALUE!</v>
      </c>
      <c r="BA41" s="161"/>
      <c r="BB41" s="175" t="e">
        <f aca="false">(AV41*AD$39+AU41*AL$39)/HRFlowA2</f>
        <v>#VALUE!</v>
      </c>
      <c r="BC41" s="176" t="e">
        <f aca="false">100*(AW41-IPHA2)/(BB41-AS39)</f>
        <v>#VALUE!</v>
      </c>
      <c r="BD41" s="159"/>
      <c r="BG41" s="69" t="s">
        <v>141</v>
      </c>
      <c r="BH41" s="70" t="e">
        <f aca="false">(HRHA2-IPHA2)</f>
        <v>#VALUE!</v>
      </c>
      <c r="BI41" s="180"/>
      <c r="BJ41" s="168" t="n">
        <v>96</v>
      </c>
      <c r="BK41" s="167" t="e">
        <f aca="false">-(a2A-d2A*BJ41/100)/((HRFlowAavg/HRFlowA2)*(b2A-e2A*BJ41/100))</f>
        <v>#VALUE!</v>
      </c>
      <c r="BL41" s="9" t="e">
        <f aca="false">(a2A-d2A*BJ41/100)/((HRFlowAavg/HRFlowA2)*(b2A-e2A*BJ41/100))+PSYA2</f>
        <v>#VALUE!</v>
      </c>
      <c r="BM41" s="168" t="n">
        <f aca="false">BM40-0.6</f>
        <v>96.8</v>
      </c>
      <c r="BN41" s="9" t="e">
        <f aca="false">-(a2A-d2A*BM41/100)/((HRFlowAavg/HRFlowA2)*(b2A-e2A*BM41/100))</f>
        <v>#VALUE!</v>
      </c>
      <c r="BO41" s="169" t="e">
        <f aca="false">-HRFlowA2*(a2A-d2A*BM41/100)/(b2A-e2A*BM41/100)</f>
        <v>#VALUE!</v>
      </c>
    </row>
    <row r="42" customFormat="false" ht="13.2" hidden="false" customHeight="true" outlineLevel="0" collapsed="false">
      <c r="B42" s="146"/>
      <c r="C42" s="12"/>
      <c r="D42" s="12"/>
      <c r="E42" s="12"/>
      <c r="F42" s="12"/>
      <c r="G42" s="147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48"/>
      <c r="S42" s="146"/>
      <c r="T42" s="181" t="str">
        <f aca="false">CONCATENATE(FIXED(T39,0,1),"F / ",FIXED(X39,0,1),"F")</f>
        <v>1058F / 1024F</v>
      </c>
      <c r="U42" s="146"/>
      <c r="V42" s="146"/>
      <c r="W42" s="146"/>
      <c r="X42" s="46"/>
      <c r="Y42" s="46"/>
      <c r="Z42" s="46"/>
      <c r="AA42" s="46"/>
      <c r="AB42" s="46"/>
      <c r="AC42" s="172"/>
      <c r="AD42" s="46"/>
      <c r="AE42" s="172"/>
      <c r="AF42" s="172"/>
      <c r="AG42" s="46"/>
      <c r="AH42" s="46"/>
      <c r="AI42" s="46"/>
      <c r="AJ42" s="46"/>
      <c r="AK42" s="46"/>
      <c r="AL42" s="46"/>
      <c r="AM42" s="46"/>
      <c r="AN42" s="46"/>
      <c r="AP42" s="46"/>
      <c r="AR42" s="79"/>
      <c r="AS42" s="79"/>
      <c r="AT42" s="4"/>
      <c r="AU42" s="156" t="n">
        <f aca="false">AU41+WSeal_Inc</f>
        <v>24000</v>
      </c>
      <c r="AV42" s="157" t="n">
        <f aca="false">HRFlowA2-AU42</f>
        <v>800482.241538829</v>
      </c>
      <c r="AW42" s="158" t="e">
        <f aca="false">(AV42*HRHA2+AU42*THHA2)/HRFlowA2</f>
        <v>#VALUE!</v>
      </c>
      <c r="AX42" s="158" t="e">
        <f aca="false">(AV42*IPbowlHSA2+AU42*IPHSA2)/HRFlowA2</f>
        <v>#VALUE!</v>
      </c>
      <c r="AY42" s="159" t="e">
        <f aca="false">100*(AW42-IPHA2)/(AW42-AX42)</f>
        <v>#VALUE!</v>
      </c>
      <c r="AZ42" s="159" t="e">
        <f aca="false">100*(AW42-IPHA2)/(AW42-IPbowlHSA2)</f>
        <v>#VALUE!</v>
      </c>
      <c r="BA42" s="161"/>
      <c r="BB42" s="175" t="e">
        <f aca="false">(AV42*AD$39+AU42*AL$39)/HRFlowA2</f>
        <v>#VALUE!</v>
      </c>
      <c r="BC42" s="176" t="e">
        <f aca="false">100*(AW42-IPHA2)/(BB42-AS39)</f>
        <v>#VALUE!</v>
      </c>
      <c r="BD42" s="159"/>
      <c r="BG42" s="69" t="s">
        <v>142</v>
      </c>
      <c r="BH42" s="70" t="e">
        <f aca="false">(THHA2-IPHA2)</f>
        <v>#VALUE!</v>
      </c>
      <c r="BI42" s="180"/>
      <c r="BJ42" s="168" t="n">
        <v>94</v>
      </c>
      <c r="BK42" s="167" t="e">
        <f aca="false">-(a2A-d2A*BJ42/100)/((HRFlowAavg/HRFlowA2)*(b2A-e2A*BJ42/100))</f>
        <v>#VALUE!</v>
      </c>
      <c r="BL42" s="9" t="e">
        <f aca="false">(a2A-d2A*BJ42/100)/((HRFlowAavg/HRFlowA2)*(b2A-e2A*BJ42/100))+PSYA2</f>
        <v>#VALUE!</v>
      </c>
      <c r="BM42" s="168" t="n">
        <f aca="false">BM41-0.6</f>
        <v>96.2</v>
      </c>
      <c r="BN42" s="9" t="e">
        <f aca="false">-(a2A-d2A*BM42/100)/((HRFlowAavg/HRFlowA2)*(b2A-e2A*BM42/100))</f>
        <v>#VALUE!</v>
      </c>
      <c r="BO42" s="169" t="e">
        <f aca="false">-HRFlowA2*(a2A-d2A*BM42/100)/(b2A-e2A*BM42/100)</f>
        <v>#VALUE!</v>
      </c>
    </row>
    <row r="43" customFormat="false" ht="13.2" hidden="false" customHeight="true" outlineLevel="0" collapsed="false">
      <c r="B43" s="146"/>
      <c r="C43" s="12"/>
      <c r="D43" s="12"/>
      <c r="E43" s="12"/>
      <c r="F43" s="12"/>
      <c r="G43" s="147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48"/>
      <c r="S43" s="146"/>
      <c r="T43" s="46"/>
      <c r="U43" s="146"/>
      <c r="V43" s="146"/>
      <c r="W43" s="146"/>
      <c r="X43" s="46"/>
      <c r="Y43" s="46"/>
      <c r="Z43" s="46"/>
      <c r="AA43" s="46"/>
      <c r="AB43" s="46"/>
      <c r="AC43" s="172"/>
      <c r="AD43" s="46"/>
      <c r="AE43" s="172"/>
      <c r="AF43" s="172"/>
      <c r="AG43" s="46"/>
      <c r="AH43" s="46"/>
      <c r="AI43" s="46"/>
      <c r="AJ43" s="46"/>
      <c r="AK43" s="46"/>
      <c r="AL43" s="46"/>
      <c r="AM43" s="46"/>
      <c r="AN43" s="46"/>
      <c r="AO43" s="187"/>
      <c r="AP43" s="46"/>
      <c r="AR43" s="79"/>
      <c r="AS43" s="79"/>
      <c r="AT43" s="4"/>
      <c r="AU43" s="156" t="n">
        <f aca="false">AU42+WSeal_Inc</f>
        <v>32000</v>
      </c>
      <c r="AV43" s="157" t="n">
        <f aca="false">HRFlowA2-AU43</f>
        <v>792482.241538829</v>
      </c>
      <c r="AW43" s="158" t="e">
        <f aca="false">(AV43*HRHA2+AU43*THHA2)/HRFlowA2</f>
        <v>#VALUE!</v>
      </c>
      <c r="AX43" s="158" t="e">
        <f aca="false">(AV43*IPbowlHSA2+AU43*IPHSA2)/HRFlowA2</f>
        <v>#VALUE!</v>
      </c>
      <c r="AY43" s="159" t="e">
        <f aca="false">100*(AW43-IPHA2)/(AW43-AX43)</f>
        <v>#VALUE!</v>
      </c>
      <c r="AZ43" s="159" t="e">
        <f aca="false">100*(AW43-IPHA2)/(AW43-IPbowlHSA2)</f>
        <v>#VALUE!</v>
      </c>
      <c r="BA43" s="161"/>
      <c r="BB43" s="175" t="e">
        <f aca="false">(AV43*AD$39+AU43*AL$39)/HRFlowA2</f>
        <v>#VALUE!</v>
      </c>
      <c r="BC43" s="176" t="e">
        <f aca="false">100*(AW43-IPHA2)/(BB43-AS39)</f>
        <v>#VALUE!</v>
      </c>
      <c r="BD43" s="159"/>
      <c r="BG43" s="69" t="s">
        <v>143</v>
      </c>
      <c r="BH43" s="70" t="e">
        <f aca="false">(AD39-AS39)</f>
        <v>#VALUE!</v>
      </c>
      <c r="BI43" s="180"/>
      <c r="BJ43" s="168" t="n">
        <v>92</v>
      </c>
      <c r="BK43" s="167" t="e">
        <f aca="false">-(a2A-d2A*BJ43/100)/((HRFlowAavg/HRFlowA2)*(b2A-e2A*BJ43/100))</f>
        <v>#VALUE!</v>
      </c>
      <c r="BL43" s="9" t="e">
        <f aca="false">(a2A-d2A*BJ43/100)/((HRFlowAavg/HRFlowA2)*(b2A-e2A*BJ43/100))+PSYA2</f>
        <v>#VALUE!</v>
      </c>
      <c r="BM43" s="168" t="n">
        <f aca="false">BM42-0.6</f>
        <v>95.6</v>
      </c>
      <c r="BN43" s="9" t="e">
        <f aca="false">-(a2A-d2A*BM43/100)/((HRFlowAavg/HRFlowA2)*(b2A-e2A*BM43/100))</f>
        <v>#VALUE!</v>
      </c>
      <c r="BO43" s="169" t="e">
        <f aca="false">-HRFlowA2*(a2A-d2A*BM43/100)/(b2A-e2A*BM43/100)</f>
        <v>#VALUE!</v>
      </c>
    </row>
    <row r="44" customFormat="false" ht="13.2" hidden="false" customHeight="true" outlineLevel="0" collapsed="false">
      <c r="B44" s="146"/>
      <c r="C44" s="12"/>
      <c r="D44" s="12"/>
      <c r="E44" s="12"/>
      <c r="F44" s="12"/>
      <c r="G44" s="147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48"/>
      <c r="S44" s="146"/>
      <c r="T44" s="46"/>
      <c r="U44" s="146"/>
      <c r="V44" s="146"/>
      <c r="W44" s="146"/>
      <c r="X44" s="46"/>
      <c r="Y44" s="46"/>
      <c r="Z44" s="46"/>
      <c r="AA44" s="46"/>
      <c r="AB44" s="46"/>
      <c r="AC44" s="172"/>
      <c r="AD44" s="46"/>
      <c r="AE44" s="172"/>
      <c r="AF44" s="172"/>
      <c r="AG44" s="46"/>
      <c r="AH44" s="46"/>
      <c r="AI44" s="46"/>
      <c r="AJ44" s="46"/>
      <c r="AK44" s="46"/>
      <c r="AL44" s="46"/>
      <c r="AM44" s="46"/>
      <c r="AN44" s="46"/>
      <c r="AO44" s="187"/>
      <c r="AP44" s="46"/>
      <c r="AR44" s="79"/>
      <c r="AS44" s="79"/>
      <c r="AT44" s="4"/>
      <c r="AU44" s="156" t="n">
        <f aca="false">AU43+WSeal_Inc</f>
        <v>40000</v>
      </c>
      <c r="AV44" s="157" t="n">
        <f aca="false">HRFlowA2-AU44</f>
        <v>784482.241538829</v>
      </c>
      <c r="AW44" s="158" t="e">
        <f aca="false">(AV44*HRHA2+AU44*THHA2)/HRFlowA2</f>
        <v>#VALUE!</v>
      </c>
      <c r="AX44" s="158" t="e">
        <f aca="false">(AV44*IPbowlHSA2+AU44*IPHSA2)/HRFlowA2</f>
        <v>#VALUE!</v>
      </c>
      <c r="AY44" s="159" t="e">
        <f aca="false">100*(AW44-IPHA2)/(AW44-AX44)</f>
        <v>#VALUE!</v>
      </c>
      <c r="AZ44" s="159" t="e">
        <f aca="false">100*(AW44-IPHA2)/(AW44-IPbowlHSA2)</f>
        <v>#VALUE!</v>
      </c>
      <c r="BA44" s="161"/>
      <c r="BB44" s="175" t="e">
        <f aca="false">(AV44*AD$39+AU44*AL$39)/HRFlowA2</f>
        <v>#VALUE!</v>
      </c>
      <c r="BC44" s="176" t="e">
        <f aca="false">100*(AW44-IPHA2)/(BB44-AS39)</f>
        <v>#VALUE!</v>
      </c>
      <c r="BD44" s="159"/>
      <c r="BG44" s="69" t="s">
        <v>144</v>
      </c>
      <c r="BH44" s="70" t="e">
        <f aca="false">(AL39-AS39)</f>
        <v>#VALUE!</v>
      </c>
      <c r="BI44" s="180"/>
      <c r="BJ44" s="168" t="n">
        <v>90</v>
      </c>
      <c r="BK44" s="167" t="e">
        <f aca="false">-(a2A-d2A*BJ44/100)/((HRFlowAavg/HRFlowA2)*(b2A-e2A*BJ44/100))</f>
        <v>#VALUE!</v>
      </c>
      <c r="BL44" s="9" t="e">
        <f aca="false">(a2A-d2A*BJ44/100)/((HRFlowAavg/HRFlowA2)*(b2A-e2A*BJ44/100))+PSYA2</f>
        <v>#VALUE!</v>
      </c>
      <c r="BM44" s="168" t="n">
        <f aca="false">BM43-0.6</f>
        <v>95</v>
      </c>
      <c r="BN44" s="9" t="e">
        <f aca="false">-(a2A-d2A*BM44/100)/((HRFlowAavg/HRFlowA2)*(b2A-e2A*BM44/100))</f>
        <v>#VALUE!</v>
      </c>
      <c r="BO44" s="169" t="e">
        <f aca="false">-HRFlowA2*(a2A-d2A*BM44/100)/(b2A-e2A*BM44/100)</f>
        <v>#VALUE!</v>
      </c>
    </row>
    <row r="45" customFormat="false" ht="13.2" hidden="false" customHeight="true" outlineLevel="0" collapsed="false">
      <c r="B45" s="146"/>
      <c r="C45" s="12"/>
      <c r="D45" s="12"/>
      <c r="E45" s="12"/>
      <c r="F45" s="12"/>
      <c r="G45" s="147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48"/>
      <c r="S45" s="146"/>
      <c r="T45" s="46"/>
      <c r="U45" s="146"/>
      <c r="V45" s="146"/>
      <c r="W45" s="146"/>
      <c r="X45" s="46"/>
      <c r="Y45" s="46"/>
      <c r="Z45" s="46"/>
      <c r="AA45" s="46"/>
      <c r="AB45" s="46"/>
      <c r="AC45" s="172"/>
      <c r="AD45" s="46"/>
      <c r="AE45" s="172"/>
      <c r="AF45" s="172"/>
      <c r="AG45" s="46"/>
      <c r="AH45" s="46"/>
      <c r="AI45" s="46"/>
      <c r="AJ45" s="46"/>
      <c r="AK45" s="46"/>
      <c r="AL45" s="46"/>
      <c r="AM45" s="46"/>
      <c r="AN45" s="46"/>
      <c r="AO45" s="187"/>
      <c r="AP45" s="46"/>
      <c r="AR45" s="79"/>
      <c r="AS45" s="79"/>
      <c r="AT45" s="4"/>
      <c r="AU45" s="156" t="n">
        <f aca="false">AU44+WSeal_Inc</f>
        <v>48000</v>
      </c>
      <c r="AV45" s="157" t="n">
        <f aca="false">HRFlowA2-AU45</f>
        <v>776482.241538829</v>
      </c>
      <c r="AW45" s="158" t="e">
        <f aca="false">(AV45*HRHA2+AU45*THHA2)/HRFlowA2</f>
        <v>#VALUE!</v>
      </c>
      <c r="AX45" s="158" t="e">
        <f aca="false">(AV45*IPbowlHSA2+AU45*IPHSA2)/HRFlowA2</f>
        <v>#VALUE!</v>
      </c>
      <c r="AY45" s="159" t="e">
        <f aca="false">100*(AW45-IPHA2)/(AW45-AX45)</f>
        <v>#VALUE!</v>
      </c>
      <c r="AZ45" s="159" t="e">
        <f aca="false">100*(AW45-IPHA2)/(AW45-IPbowlHSA2)</f>
        <v>#VALUE!</v>
      </c>
      <c r="BA45" s="161"/>
      <c r="BB45" s="175" t="e">
        <f aca="false">(AV45*AD$39+AU45*AL$39)/HRFlowA2</f>
        <v>#VALUE!</v>
      </c>
      <c r="BC45" s="176" t="e">
        <f aca="false">100*(AW45-IPHA2)/(BB45-AS39)</f>
        <v>#VALUE!</v>
      </c>
      <c r="BD45" s="159"/>
      <c r="BG45" s="69" t="s">
        <v>145</v>
      </c>
      <c r="BH45" s="70" t="n">
        <f aca="false">AvgPSYexpZ*2</f>
        <v>0.1152</v>
      </c>
      <c r="BI45" s="9"/>
      <c r="BJ45" s="168" t="n">
        <v>88</v>
      </c>
      <c r="BK45" s="167" t="e">
        <f aca="false">-(a2A-d2A*BJ45/100)/((HRFlowAavg/HRFlowA2)*(b2A-e2A*BJ45/100))</f>
        <v>#VALUE!</v>
      </c>
      <c r="BL45" s="9" t="e">
        <f aca="false">(a2A-d2A*BJ45/100)/((HRFlowAavg/HRFlowA2)*(b2A-e2A*BJ45/100))+PSYA2</f>
        <v>#VALUE!</v>
      </c>
      <c r="BM45" s="168" t="n">
        <f aca="false">BM44-0.6</f>
        <v>94.4</v>
      </c>
      <c r="BN45" s="9" t="e">
        <f aca="false">-(a2A-d2A*BM45/100)/((HRFlowAavg/HRFlowA2)*(b2A-e2A*BM45/100))</f>
        <v>#VALUE!</v>
      </c>
      <c r="BO45" s="169" t="e">
        <f aca="false">-HRFlowA2*(a2A-d2A*BM45/100)/(b2A-e2A*BM45/100)</f>
        <v>#VALUE!</v>
      </c>
    </row>
    <row r="46" customFormat="false" ht="13.2" hidden="false" customHeight="true" outlineLevel="0" collapsed="false">
      <c r="B46" s="146"/>
      <c r="C46" s="12"/>
      <c r="D46" s="12"/>
      <c r="E46" s="12"/>
      <c r="F46" s="12"/>
      <c r="G46" s="147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48"/>
      <c r="S46" s="146"/>
      <c r="T46" s="46"/>
      <c r="U46" s="146"/>
      <c r="V46" s="146"/>
      <c r="W46" s="146"/>
      <c r="X46" s="46"/>
      <c r="Y46" s="46"/>
      <c r="Z46" s="46"/>
      <c r="AA46" s="46"/>
      <c r="AB46" s="46"/>
      <c r="AC46" s="172"/>
      <c r="AD46" s="46"/>
      <c r="AE46" s="172"/>
      <c r="AF46" s="172"/>
      <c r="AG46" s="46"/>
      <c r="AH46" s="46"/>
      <c r="AI46" s="46"/>
      <c r="AJ46" s="46"/>
      <c r="AK46" s="46"/>
      <c r="AL46" s="46"/>
      <c r="AM46" s="46"/>
      <c r="AN46" s="46"/>
      <c r="AO46" s="187"/>
      <c r="AP46" s="46"/>
      <c r="AR46" s="79"/>
      <c r="AS46" s="79"/>
      <c r="AT46" s="4"/>
      <c r="AU46" s="156" t="n">
        <f aca="false">AU45+WSeal_Inc</f>
        <v>56000</v>
      </c>
      <c r="AV46" s="157" t="n">
        <f aca="false">HRFlowA2-AU46</f>
        <v>768482.241538829</v>
      </c>
      <c r="AW46" s="158" t="e">
        <f aca="false">(AV46*HRHA2+AU46*THHA2)/HRFlowA2</f>
        <v>#VALUE!</v>
      </c>
      <c r="AX46" s="158" t="e">
        <f aca="false">(AV46*IPbowlHSA2+AU46*IPHSA2)/HRFlowA2</f>
        <v>#VALUE!</v>
      </c>
      <c r="AY46" s="159" t="e">
        <f aca="false">100*(AW46-IPHA2)/(AW46-AX46)</f>
        <v>#VALUE!</v>
      </c>
      <c r="AZ46" s="159" t="e">
        <f aca="false">100*(AW46-IPHA2)/(AW46-IPbowlHSA2)</f>
        <v>#VALUE!</v>
      </c>
      <c r="BA46" s="161"/>
      <c r="BB46" s="175" t="e">
        <f aca="false">(AV46*AD$39+AU46*AL$39)/HRFlowA2</f>
        <v>#VALUE!</v>
      </c>
      <c r="BC46" s="176" t="e">
        <f aca="false">100*(AW46-IPHA2)/(BB46-AS39)</f>
        <v>#VALUE!</v>
      </c>
      <c r="BD46" s="159"/>
      <c r="BG46" s="226"/>
      <c r="BI46" s="180"/>
      <c r="BJ46" s="168" t="n">
        <v>86</v>
      </c>
      <c r="BK46" s="167" t="e">
        <f aca="false">-(a2A-d2A*BJ46/100)/((HRFlowAavg/HRFlowA2)*(b2A-e2A*BJ46/100))</f>
        <v>#VALUE!</v>
      </c>
      <c r="BL46" s="9" t="e">
        <f aca="false">(a2A-d2A*BJ46/100)/((HRFlowAavg/HRFlowA2)*(b2A-e2A*BJ46/100))+PSYA2</f>
        <v>#VALUE!</v>
      </c>
      <c r="BM46" s="168" t="n">
        <f aca="false">BM45-0.6</f>
        <v>93.8</v>
      </c>
      <c r="BN46" s="9" t="e">
        <f aca="false">-(a2A-d2A*BM46/100)/((HRFlowAavg/HRFlowA2)*(b2A-e2A*BM46/100))</f>
        <v>#VALUE!</v>
      </c>
      <c r="BO46" s="169" t="e">
        <f aca="false">-HRFlowA2*(a2A-d2A*BM46/100)/(b2A-e2A*BM46/100)</f>
        <v>#VALUE!</v>
      </c>
    </row>
    <row r="47" customFormat="false" ht="13.2" hidden="false" customHeight="true" outlineLevel="0" collapsed="false">
      <c r="B47" s="146"/>
      <c r="C47" s="12"/>
      <c r="D47" s="12"/>
      <c r="E47" s="12"/>
      <c r="F47" s="12"/>
      <c r="G47" s="147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48"/>
      <c r="S47" s="146"/>
      <c r="T47" s="46"/>
      <c r="U47" s="146"/>
      <c r="V47" s="146"/>
      <c r="W47" s="146"/>
      <c r="X47" s="46"/>
      <c r="Y47" s="46"/>
      <c r="Z47" s="46"/>
      <c r="AA47" s="46"/>
      <c r="AB47" s="46"/>
      <c r="AC47" s="172"/>
      <c r="AD47" s="46"/>
      <c r="AE47" s="172"/>
      <c r="AF47" s="172"/>
      <c r="AG47" s="46"/>
      <c r="AH47" s="46"/>
      <c r="AI47" s="46"/>
      <c r="AJ47" s="46"/>
      <c r="AK47" s="46"/>
      <c r="AL47" s="46"/>
      <c r="AM47" s="46"/>
      <c r="AN47" s="46"/>
      <c r="AO47" s="187"/>
      <c r="AP47" s="46"/>
      <c r="AR47" s="79"/>
      <c r="AS47" s="79"/>
      <c r="AT47" s="4"/>
      <c r="AU47" s="156" t="n">
        <f aca="false">AU46+WSeal_Inc</f>
        <v>64000</v>
      </c>
      <c r="AV47" s="157" t="n">
        <f aca="false">HRFlowA2-AU47</f>
        <v>760482.241538829</v>
      </c>
      <c r="AW47" s="158" t="e">
        <f aca="false">(AV47*HRHA2+AU47*THHA2)/HRFlowA2</f>
        <v>#VALUE!</v>
      </c>
      <c r="AX47" s="158" t="e">
        <f aca="false">(AV47*IPbowlHSA2+AU47*IPHSA2)/HRFlowA2</f>
        <v>#VALUE!</v>
      </c>
      <c r="AY47" s="159" t="e">
        <f aca="false">100*(AW47-IPHA2)/(AW47-AX47)</f>
        <v>#VALUE!</v>
      </c>
      <c r="AZ47" s="159" t="e">
        <f aca="false">100*(AW47-IPHA2)/(AW47-IPbowlHSA2)</f>
        <v>#VALUE!</v>
      </c>
      <c r="BA47" s="161"/>
      <c r="BB47" s="175" t="e">
        <f aca="false">(AV47*AD$39+AU47*AL$39)/HRFlowA2</f>
        <v>#VALUE!</v>
      </c>
      <c r="BC47" s="176" t="e">
        <f aca="false">100*(AW47-IPHA2)/(BB47-AS39)</f>
        <v>#VALUE!</v>
      </c>
      <c r="BD47" s="159"/>
      <c r="BG47" s="191" t="s">
        <v>146</v>
      </c>
      <c r="BH47" s="9" t="e">
        <f aca="false">100*(a2A+b2A*AvgPSYexpZ)/(d2A+e2A*AvgPSYexpZ)</f>
        <v>#VALUE!</v>
      </c>
      <c r="BI47" s="180"/>
      <c r="BJ47" s="168" t="n">
        <v>84</v>
      </c>
      <c r="BK47" s="167" t="e">
        <f aca="false">-(a2A-d2A*BJ47/100)/((HRFlowAavg/HRFlowA2)*(b2A-e2A*BJ47/100))</f>
        <v>#VALUE!</v>
      </c>
      <c r="BL47" s="9" t="e">
        <f aca="false">(a2A-d2A*BJ47/100)/((HRFlowAavg/HRFlowA2)*(b2A-e2A*BJ47/100))+PSYA2</f>
        <v>#VALUE!</v>
      </c>
      <c r="BM47" s="168" t="n">
        <f aca="false">BM46-0.6</f>
        <v>93.2000000000001</v>
      </c>
      <c r="BN47" s="9" t="e">
        <f aca="false">-(a2A-d2A*BM47/100)/((HRFlowAavg/HRFlowA2)*(b2A-e2A*BM47/100))</f>
        <v>#VALUE!</v>
      </c>
      <c r="BO47" s="169" t="e">
        <f aca="false">-HRFlowA2*(a2A-d2A*BM47/100)/(b2A-e2A*BM47/100)</f>
        <v>#VALUE!</v>
      </c>
    </row>
    <row r="48" customFormat="false" ht="13.2" hidden="false" customHeight="true" outlineLevel="0" collapsed="false">
      <c r="B48" s="146"/>
      <c r="C48" s="12"/>
      <c r="D48" s="12"/>
      <c r="E48" s="12"/>
      <c r="F48" s="12"/>
      <c r="G48" s="147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48"/>
      <c r="S48" s="146"/>
      <c r="T48" s="46"/>
      <c r="U48" s="146"/>
      <c r="V48" s="146"/>
      <c r="W48" s="146"/>
      <c r="X48" s="46"/>
      <c r="Y48" s="46"/>
      <c r="Z48" s="46"/>
      <c r="AA48" s="46"/>
      <c r="AB48" s="46"/>
      <c r="AC48" s="172"/>
      <c r="AD48" s="46"/>
      <c r="AE48" s="172"/>
      <c r="AF48" s="172"/>
      <c r="AG48" s="46"/>
      <c r="AH48" s="46"/>
      <c r="AI48" s="46"/>
      <c r="AJ48" s="46"/>
      <c r="AK48" s="46"/>
      <c r="AL48" s="46"/>
      <c r="AM48" s="46"/>
      <c r="AN48" s="46"/>
      <c r="AO48" s="187"/>
      <c r="AP48" s="46"/>
      <c r="AR48" s="79"/>
      <c r="AS48" s="79"/>
      <c r="AT48" s="4"/>
      <c r="AU48" s="156" t="n">
        <f aca="false">AU47+WSeal_Inc</f>
        <v>72000</v>
      </c>
      <c r="AV48" s="157" t="n">
        <f aca="false">HRFlowA2-AU48</f>
        <v>752482.241538829</v>
      </c>
      <c r="AW48" s="158" t="e">
        <f aca="false">(AV48*HRHA2+AU48*THHA2)/HRFlowA2</f>
        <v>#VALUE!</v>
      </c>
      <c r="AX48" s="158" t="e">
        <f aca="false">(AV48*IPbowlHSA2+AU48*IPHSA2)/HRFlowA2</f>
        <v>#VALUE!</v>
      </c>
      <c r="AY48" s="159" t="e">
        <f aca="false">100*(AW48-IPHA2)/(AW48-AX48)</f>
        <v>#VALUE!</v>
      </c>
      <c r="AZ48" s="159" t="e">
        <f aca="false">100*(AW48-IPHA2)/(AW48-IPbowlHSA2)</f>
        <v>#VALUE!</v>
      </c>
      <c r="BA48" s="161"/>
      <c r="BB48" s="175" t="e">
        <f aca="false">(AV48*AD$39+AU48*AL$39)/HRFlowA2</f>
        <v>#VALUE!</v>
      </c>
      <c r="BC48" s="176" t="e">
        <f aca="false">100*(AW48-IPHA2)/(BB48-AS39)</f>
        <v>#VALUE!</v>
      </c>
      <c r="BD48" s="159"/>
      <c r="BG48" s="191"/>
      <c r="BI48" s="180"/>
      <c r="BJ48" s="168" t="n">
        <v>82</v>
      </c>
      <c r="BK48" s="167" t="e">
        <f aca="false">-(a2A-d2A*BJ48/100)/((HRFlowAavg/HRFlowA2)*(b2A-e2A*BJ48/100))</f>
        <v>#VALUE!</v>
      </c>
      <c r="BL48" s="9" t="e">
        <f aca="false">(a2A-d2A*BJ48/100)/((HRFlowAavg/HRFlowA2)*(b2A-e2A*BJ48/100))+PSYA2</f>
        <v>#VALUE!</v>
      </c>
      <c r="BM48" s="168" t="n">
        <f aca="false">BM47-0.6</f>
        <v>92.6000000000001</v>
      </c>
      <c r="BN48" s="9" t="e">
        <f aca="false">-(a2A-d2A*BM48/100)/((HRFlowAavg/HRFlowA2)*(b2A-e2A*BM48/100))</f>
        <v>#VALUE!</v>
      </c>
      <c r="BO48" s="169" t="e">
        <f aca="false">-HRFlowA2*(a2A-d2A*BM48/100)/(b2A-e2A*BM48/100)</f>
        <v>#VALUE!</v>
      </c>
    </row>
    <row r="49" customFormat="false" ht="13.2" hidden="false" customHeight="true" outlineLevel="0" collapsed="false">
      <c r="B49" s="146"/>
      <c r="C49" s="12"/>
      <c r="D49" s="12"/>
      <c r="E49" s="12"/>
      <c r="F49" s="12"/>
      <c r="G49" s="147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48"/>
      <c r="S49" s="146"/>
      <c r="T49" s="46"/>
      <c r="U49" s="146"/>
      <c r="V49" s="146"/>
      <c r="W49" s="146"/>
      <c r="X49" s="46"/>
      <c r="Y49" s="46"/>
      <c r="Z49" s="46"/>
      <c r="AA49" s="46"/>
      <c r="AB49" s="46"/>
      <c r="AC49" s="172"/>
      <c r="AD49" s="46"/>
      <c r="AE49" s="172"/>
      <c r="AF49" s="172"/>
      <c r="AG49" s="46"/>
      <c r="AH49" s="46"/>
      <c r="AI49" s="46"/>
      <c r="AJ49" s="46"/>
      <c r="AK49" s="46"/>
      <c r="AL49" s="46"/>
      <c r="AM49" s="46"/>
      <c r="AN49" s="46"/>
      <c r="AO49" s="187"/>
      <c r="AP49" s="46"/>
      <c r="AR49" s="79"/>
      <c r="AS49" s="79"/>
      <c r="AT49" s="4"/>
      <c r="AU49" s="156" t="n">
        <f aca="false">AU48+WSeal_Inc</f>
        <v>80000</v>
      </c>
      <c r="AV49" s="157" t="n">
        <f aca="false">HRFlowA2-AU49</f>
        <v>744482.241538829</v>
      </c>
      <c r="AW49" s="158" t="e">
        <f aca="false">(AV49*HRHA2+AU49*THHA2)/HRFlowA2</f>
        <v>#VALUE!</v>
      </c>
      <c r="AX49" s="158" t="e">
        <f aca="false">(AV49*IPbowlHSA2+AU49*IPHSA2)/HRFlowA2</f>
        <v>#VALUE!</v>
      </c>
      <c r="AY49" s="159" t="e">
        <f aca="false">100*(AW49-IPHA2)/(AW49-AX49)</f>
        <v>#VALUE!</v>
      </c>
      <c r="AZ49" s="159" t="e">
        <f aca="false">100*(AW49-IPHA2)/(AW49-IPbowlHSA2)</f>
        <v>#VALUE!</v>
      </c>
      <c r="BA49" s="161"/>
      <c r="BB49" s="175" t="e">
        <f aca="false">(AV49*AD$39+AU49*AL$39)/HRFlowA2</f>
        <v>#VALUE!</v>
      </c>
      <c r="BC49" s="176" t="e">
        <f aca="false">100*(AW49-IPHA2)/(BB49-AS39)</f>
        <v>#VALUE!</v>
      </c>
      <c r="BD49" s="159"/>
      <c r="BG49" s="191"/>
      <c r="BI49" s="180"/>
      <c r="BJ49" s="3"/>
      <c r="BK49" s="192"/>
      <c r="BL49" s="193"/>
      <c r="BM49" s="194"/>
      <c r="BN49" s="3"/>
      <c r="BO49" s="169"/>
    </row>
    <row r="50" customFormat="false" ht="13.2" hidden="false" customHeight="true" outlineLevel="0" collapsed="false">
      <c r="B50" s="146"/>
      <c r="C50" s="12"/>
      <c r="D50" s="12"/>
      <c r="E50" s="12"/>
      <c r="F50" s="12"/>
      <c r="G50" s="147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48"/>
      <c r="S50" s="146"/>
      <c r="T50" s="46"/>
      <c r="U50" s="146"/>
      <c r="V50" s="146"/>
      <c r="W50" s="146"/>
      <c r="X50" s="46"/>
      <c r="Y50" s="46"/>
      <c r="Z50" s="46"/>
      <c r="AA50" s="46"/>
      <c r="AB50" s="46"/>
      <c r="AC50" s="172"/>
      <c r="AD50" s="46"/>
      <c r="AE50" s="172"/>
      <c r="AF50" s="172"/>
      <c r="AG50" s="46"/>
      <c r="AH50" s="46"/>
      <c r="AI50" s="46"/>
      <c r="AJ50" s="46"/>
      <c r="AK50" s="46"/>
      <c r="AL50" s="46"/>
      <c r="AM50" s="46"/>
      <c r="AN50" s="46"/>
      <c r="AO50" s="187"/>
      <c r="AP50" s="46"/>
      <c r="AR50" s="79"/>
      <c r="AS50" s="79"/>
      <c r="AT50" s="4"/>
      <c r="AU50" s="156" t="n">
        <f aca="false">AU49+WSeal_Inc</f>
        <v>88000</v>
      </c>
      <c r="AV50" s="157" t="n">
        <f aca="false">HRFlowA2-AU50</f>
        <v>736482.241538829</v>
      </c>
      <c r="AW50" s="158" t="e">
        <f aca="false">(AV50*HRHA2+AU50*THHA2)/HRFlowA2</f>
        <v>#VALUE!</v>
      </c>
      <c r="AX50" s="158" t="e">
        <f aca="false">(AV50*IPbowlHSA2+AU50*IPHSA2)/HRFlowA2</f>
        <v>#VALUE!</v>
      </c>
      <c r="AY50" s="159" t="e">
        <f aca="false">100*(AW50-IPHA2)/(AW50-AX50)</f>
        <v>#VALUE!</v>
      </c>
      <c r="AZ50" s="159" t="e">
        <f aca="false">100*(AW50-IPHA2)/(AW50-IPbowlHSA2)</f>
        <v>#VALUE!</v>
      </c>
      <c r="BA50" s="161"/>
      <c r="BB50" s="175" t="e">
        <f aca="false">(AV50*AD$39+AU50*AL$39)/HRFlowA2</f>
        <v>#VALUE!</v>
      </c>
      <c r="BC50" s="176" t="e">
        <f aca="false">100*(AW50-IPHA2)/(BB50-AS39)</f>
        <v>#VALUE!</v>
      </c>
      <c r="BD50" s="159"/>
      <c r="BG50" s="225"/>
      <c r="BI50" s="180"/>
      <c r="BJ50" s="3"/>
      <c r="BK50" s="199" t="str">
        <f aca="false">T42&amp;" Real"</f>
        <v>1058F / 1024F Real</v>
      </c>
      <c r="BL50" s="200" t="str">
        <f aca="false">T42&amp;" Imaginary"</f>
        <v>1058F / 1024F Imaginary</v>
      </c>
      <c r="BM50" s="194"/>
      <c r="BN50" s="3"/>
      <c r="BO50" s="227" t="str">
        <f aca="false">T42&amp;" IP Effectiveness"</f>
        <v>1058F / 1024F IP Effectiveness</v>
      </c>
    </row>
    <row r="51" customFormat="false" ht="13.2" hidden="false" customHeight="true" outlineLevel="0" collapsed="false">
      <c r="B51" s="146"/>
      <c r="C51" s="12"/>
      <c r="D51" s="12"/>
      <c r="E51" s="12"/>
      <c r="F51" s="12"/>
      <c r="G51" s="147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48"/>
      <c r="S51" s="146"/>
      <c r="T51" s="46"/>
      <c r="U51" s="146"/>
      <c r="V51" s="146"/>
      <c r="W51" s="146"/>
      <c r="X51" s="46"/>
      <c r="Y51" s="46"/>
      <c r="Z51" s="46"/>
      <c r="AA51" s="46"/>
      <c r="AB51" s="46"/>
      <c r="AC51" s="172"/>
      <c r="AD51" s="46"/>
      <c r="AE51" s="172"/>
      <c r="AF51" s="172"/>
      <c r="AG51" s="46"/>
      <c r="AH51" s="46"/>
      <c r="AI51" s="46"/>
      <c r="AJ51" s="46"/>
      <c r="AK51" s="46"/>
      <c r="AL51" s="46"/>
      <c r="AM51" s="46"/>
      <c r="AN51" s="46"/>
      <c r="AO51" s="187"/>
      <c r="AP51" s="46"/>
      <c r="AR51" s="79"/>
      <c r="AS51" s="79"/>
      <c r="AT51" s="4"/>
      <c r="AU51" s="156" t="n">
        <f aca="false">AU50+WSeal_Inc</f>
        <v>96000</v>
      </c>
      <c r="AV51" s="157" t="n">
        <f aca="false">HRFlowA2-AU51</f>
        <v>728482.241538829</v>
      </c>
      <c r="AW51" s="158" t="e">
        <f aca="false">(AV51*HRHA2+AU51*THHA2)/HRFlowA2</f>
        <v>#VALUE!</v>
      </c>
      <c r="AX51" s="158" t="e">
        <f aca="false">(AV51*IPbowlHSA2+AU51*IPHSA2)/HRFlowA2</f>
        <v>#VALUE!</v>
      </c>
      <c r="AY51" s="159" t="e">
        <f aca="false">100*(AW51-IPHA2)/(AW51-AX51)</f>
        <v>#VALUE!</v>
      </c>
      <c r="AZ51" s="159" t="e">
        <f aca="false">100*(AW51-IPHA2)/(AW51-IPbowlHSA2)</f>
        <v>#VALUE!</v>
      </c>
      <c r="BA51" s="161"/>
      <c r="BB51" s="175" t="e">
        <f aca="false">(AV51*AD$39+AU51*AL$39)/HRFlowA2</f>
        <v>#VALUE!</v>
      </c>
      <c r="BC51" s="176" t="e">
        <f aca="false">100*(AW51-IPHA2)/(BB51-AS39)</f>
        <v>#VALUE!</v>
      </c>
      <c r="BD51" s="159"/>
      <c r="BG51" s="225"/>
      <c r="BI51" s="180"/>
      <c r="BJ51" s="3"/>
      <c r="BK51" s="199"/>
      <c r="BL51" s="200"/>
      <c r="BM51" s="194"/>
      <c r="BN51" s="3"/>
      <c r="BO51" s="227"/>
    </row>
    <row r="52" customFormat="false" ht="13.2" hidden="false" customHeight="true" outlineLevel="0" collapsed="false">
      <c r="B52" s="146"/>
      <c r="C52" s="12"/>
      <c r="D52" s="12"/>
      <c r="E52" s="12"/>
      <c r="F52" s="12"/>
      <c r="G52" s="147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48"/>
      <c r="S52" s="146"/>
      <c r="T52" s="46"/>
      <c r="U52" s="146"/>
      <c r="V52" s="146"/>
      <c r="W52" s="146"/>
      <c r="X52" s="46"/>
      <c r="Y52" s="46"/>
      <c r="Z52" s="46"/>
      <c r="AA52" s="46"/>
      <c r="AB52" s="46"/>
      <c r="AC52" s="172"/>
      <c r="AD52" s="46"/>
      <c r="AE52" s="172"/>
      <c r="AF52" s="172"/>
      <c r="AG52" s="46"/>
      <c r="AH52" s="46"/>
      <c r="AI52" s="46"/>
      <c r="AJ52" s="46"/>
      <c r="AK52" s="46"/>
      <c r="AL52" s="46"/>
      <c r="AM52" s="46"/>
      <c r="AN52" s="46"/>
      <c r="AO52" s="187"/>
      <c r="AP52" s="46"/>
      <c r="AR52" s="79"/>
      <c r="AS52" s="79"/>
      <c r="AT52" s="4"/>
      <c r="AU52" s="156" t="n">
        <f aca="false">AU51+WSeal_Inc</f>
        <v>104000</v>
      </c>
      <c r="AV52" s="157" t="n">
        <f aca="false">HRFlowA2-AU52</f>
        <v>720482.241538829</v>
      </c>
      <c r="AW52" s="158" t="e">
        <f aca="false">(AV52*HRHA2+AU52*THHA2)/HRFlowA2</f>
        <v>#VALUE!</v>
      </c>
      <c r="AX52" s="158" t="e">
        <f aca="false">(AV52*IPbowlHSA2+AU52*IPHSA2)/HRFlowA2</f>
        <v>#VALUE!</v>
      </c>
      <c r="AY52" s="159" t="e">
        <f aca="false">100*(AW52-IPHA2)/(AW52-AX52)</f>
        <v>#VALUE!</v>
      </c>
      <c r="AZ52" s="159" t="e">
        <f aca="false">100*(AW52-IPHA2)/(AW52-IPbowlHSA2)</f>
        <v>#VALUE!</v>
      </c>
      <c r="BA52" s="161"/>
      <c r="BB52" s="175" t="e">
        <f aca="false">(AV52*AD$39+AU52*AL$39)/HRFlowA2</f>
        <v>#VALUE!</v>
      </c>
      <c r="BC52" s="176" t="e">
        <f aca="false">100*(AW52-IPHA2)/(BB52-AS39)</f>
        <v>#VALUE!</v>
      </c>
      <c r="BD52" s="159"/>
      <c r="BG52" s="225"/>
      <c r="BI52" s="180"/>
      <c r="BJ52" s="3"/>
      <c r="BK52" s="192"/>
      <c r="BL52" s="193"/>
      <c r="BM52" s="194"/>
      <c r="BN52" s="3"/>
      <c r="BO52" s="169"/>
    </row>
    <row r="53" customFormat="false" ht="13.2" hidden="false" customHeight="true" outlineLevel="0" collapsed="false">
      <c r="B53" s="146"/>
      <c r="C53" s="12"/>
      <c r="D53" s="12"/>
      <c r="E53" s="12"/>
      <c r="F53" s="12"/>
      <c r="G53" s="147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48"/>
      <c r="S53" s="146"/>
      <c r="T53" s="46"/>
      <c r="U53" s="146"/>
      <c r="V53" s="146"/>
      <c r="W53" s="146"/>
      <c r="X53" s="46"/>
      <c r="Y53" s="46"/>
      <c r="Z53" s="46"/>
      <c r="AA53" s="46"/>
      <c r="AB53" s="46"/>
      <c r="AC53" s="172"/>
      <c r="AD53" s="46"/>
      <c r="AE53" s="172"/>
      <c r="AF53" s="172"/>
      <c r="AG53" s="46"/>
      <c r="AH53" s="46"/>
      <c r="AI53" s="46"/>
      <c r="AJ53" s="46"/>
      <c r="AK53" s="46"/>
      <c r="AL53" s="46"/>
      <c r="AM53" s="46"/>
      <c r="AN53" s="46"/>
      <c r="AO53" s="187"/>
      <c r="AP53" s="46"/>
      <c r="AR53" s="79"/>
      <c r="AS53" s="79"/>
      <c r="AT53" s="4"/>
      <c r="AU53" s="156" t="n">
        <f aca="false">AU52+WSeal_Inc</f>
        <v>112000</v>
      </c>
      <c r="AV53" s="157" t="n">
        <f aca="false">HRFlowA2-AU53</f>
        <v>712482.241538829</v>
      </c>
      <c r="AW53" s="158" t="e">
        <f aca="false">(AV53*HRHA2+AU53*THHA2)/HRFlowA2</f>
        <v>#VALUE!</v>
      </c>
      <c r="AX53" s="158" t="e">
        <f aca="false">(AV53*IPbowlHSA2+AU53*IPHSA2)/HRFlowA2</f>
        <v>#VALUE!</v>
      </c>
      <c r="AY53" s="159" t="e">
        <f aca="false">100*(AW53-IPHA2)/(AW53-AX53)</f>
        <v>#VALUE!</v>
      </c>
      <c r="AZ53" s="159" t="e">
        <f aca="false">100*(AW53-IPHA2)/(AW53-IPbowlHSA2)</f>
        <v>#VALUE!</v>
      </c>
      <c r="BA53" s="161"/>
      <c r="BB53" s="175" t="e">
        <f aca="false">(AV53*AD$39+AU53*AL$39)/HRFlowA2</f>
        <v>#VALUE!</v>
      </c>
      <c r="BC53" s="176" t="e">
        <f aca="false">100*(AW53-IPHA2)/(BB53-AS39)</f>
        <v>#VALUE!</v>
      </c>
      <c r="BD53" s="159"/>
      <c r="BG53" s="225"/>
      <c r="BI53" s="180"/>
      <c r="BJ53" s="3"/>
      <c r="BK53" s="192"/>
      <c r="BL53" s="193"/>
      <c r="BM53" s="194"/>
      <c r="BN53" s="3"/>
      <c r="BO53" s="169"/>
    </row>
    <row r="54" customFormat="false" ht="13.2" hidden="false" customHeight="true" outlineLevel="0" collapsed="false">
      <c r="B54" s="146"/>
      <c r="C54" s="12"/>
      <c r="D54" s="12"/>
      <c r="E54" s="12"/>
      <c r="F54" s="12"/>
      <c r="G54" s="147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48"/>
      <c r="S54" s="146"/>
      <c r="T54" s="46"/>
      <c r="U54" s="146"/>
      <c r="V54" s="146"/>
      <c r="W54" s="146"/>
      <c r="X54" s="46"/>
      <c r="Y54" s="46"/>
      <c r="Z54" s="46"/>
      <c r="AA54" s="46"/>
      <c r="AB54" s="46"/>
      <c r="AC54" s="172"/>
      <c r="AD54" s="46"/>
      <c r="AE54" s="172"/>
      <c r="AF54" s="172"/>
      <c r="AG54" s="46"/>
      <c r="AH54" s="46"/>
      <c r="AI54" s="46"/>
      <c r="AJ54" s="46"/>
      <c r="AK54" s="46"/>
      <c r="AL54" s="46"/>
      <c r="AM54" s="46"/>
      <c r="AN54" s="46"/>
      <c r="AO54" s="187"/>
      <c r="AP54" s="46"/>
      <c r="AR54" s="79"/>
      <c r="AS54" s="79"/>
      <c r="AT54" s="4"/>
      <c r="AU54" s="156" t="n">
        <f aca="false">AU53+WSeal_Inc</f>
        <v>120000</v>
      </c>
      <c r="AV54" s="157" t="n">
        <f aca="false">HRFlowA2-AU54</f>
        <v>704482.241538829</v>
      </c>
      <c r="AW54" s="158" t="e">
        <f aca="false">(AV54*HRHA2+AU54*THHA2)/HRFlowA2</f>
        <v>#VALUE!</v>
      </c>
      <c r="AX54" s="158" t="e">
        <f aca="false">(AV54*IPbowlHSA2+AU54*IPHSA2)/HRFlowA2</f>
        <v>#VALUE!</v>
      </c>
      <c r="AY54" s="159" t="e">
        <f aca="false">100*(AW54-IPHA2)/(AW54-AX54)</f>
        <v>#VALUE!</v>
      </c>
      <c r="AZ54" s="159" t="e">
        <f aca="false">100*(AW54-IPHA2)/(AW54-IPbowlHSA2)</f>
        <v>#VALUE!</v>
      </c>
      <c r="BA54" s="161"/>
      <c r="BB54" s="175" t="e">
        <f aca="false">(AV54*AD$39+AU54*AL$39)/HRFlowA2</f>
        <v>#VALUE!</v>
      </c>
      <c r="BC54" s="176" t="e">
        <f aca="false">100*(AW54-IPHA2)/(BB54-AS39)</f>
        <v>#VALUE!</v>
      </c>
      <c r="BD54" s="159"/>
      <c r="BG54" s="225"/>
      <c r="BI54" s="180"/>
      <c r="BJ54" s="3"/>
      <c r="BK54" s="192"/>
      <c r="BL54" s="193"/>
      <c r="BM54" s="194"/>
      <c r="BN54" s="3"/>
      <c r="BO54" s="169"/>
    </row>
    <row r="55" customFormat="false" ht="13.2" hidden="false" customHeight="true" outlineLevel="0" collapsed="false">
      <c r="B55" s="146"/>
      <c r="C55" s="12"/>
      <c r="D55" s="12"/>
      <c r="E55" s="12"/>
      <c r="F55" s="12"/>
      <c r="G55" s="147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48"/>
      <c r="S55" s="146"/>
      <c r="T55" s="46"/>
      <c r="U55" s="146"/>
      <c r="V55" s="146"/>
      <c r="W55" s="146"/>
      <c r="X55" s="46"/>
      <c r="Y55" s="46"/>
      <c r="Z55" s="46"/>
      <c r="AA55" s="46"/>
      <c r="AB55" s="46"/>
      <c r="AC55" s="172"/>
      <c r="AD55" s="46"/>
      <c r="AE55" s="172"/>
      <c r="AF55" s="172"/>
      <c r="AG55" s="46"/>
      <c r="AH55" s="46"/>
      <c r="AI55" s="46"/>
      <c r="AJ55" s="46"/>
      <c r="AK55" s="46"/>
      <c r="AL55" s="46"/>
      <c r="AM55" s="46"/>
      <c r="AN55" s="46"/>
      <c r="AO55" s="187"/>
      <c r="AP55" s="46"/>
      <c r="AR55" s="79"/>
      <c r="AS55" s="79"/>
      <c r="AT55" s="4"/>
      <c r="AU55" s="156"/>
      <c r="AV55" s="157"/>
      <c r="AW55" s="158"/>
      <c r="AX55" s="158"/>
      <c r="AY55" s="159"/>
      <c r="AZ55" s="159"/>
      <c r="BA55" s="161"/>
      <c r="BB55" s="175"/>
      <c r="BC55" s="176"/>
      <c r="BD55" s="159"/>
      <c r="BG55" s="225"/>
      <c r="BI55" s="180"/>
      <c r="BJ55" s="3"/>
      <c r="BK55" s="192"/>
      <c r="BL55" s="193"/>
      <c r="BM55" s="194"/>
      <c r="BN55" s="3"/>
      <c r="BO55" s="169"/>
    </row>
    <row r="56" customFormat="false" ht="13.2" hidden="false" customHeight="true" outlineLevel="0" collapsed="false">
      <c r="B56" s="146"/>
      <c r="C56" s="12"/>
      <c r="D56" s="12"/>
      <c r="E56" s="12"/>
      <c r="F56" s="12"/>
      <c r="G56" s="147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48"/>
      <c r="S56" s="146"/>
      <c r="T56" s="46"/>
      <c r="U56" s="146"/>
      <c r="V56" s="146"/>
      <c r="W56" s="146"/>
      <c r="X56" s="46"/>
      <c r="Y56" s="46"/>
      <c r="Z56" s="46"/>
      <c r="AA56" s="46"/>
      <c r="AB56" s="46"/>
      <c r="AC56" s="172"/>
      <c r="AD56" s="46"/>
      <c r="AE56" s="172"/>
      <c r="AF56" s="172"/>
      <c r="AG56" s="46"/>
      <c r="AH56" s="46"/>
      <c r="AI56" s="46"/>
      <c r="AJ56" s="46"/>
      <c r="AK56" s="46"/>
      <c r="AL56" s="46"/>
      <c r="AM56" s="46"/>
      <c r="AN56" s="46"/>
      <c r="AO56" s="187"/>
      <c r="AP56" s="46"/>
      <c r="AR56" s="79"/>
      <c r="AS56" s="79"/>
      <c r="AT56" s="4"/>
      <c r="AU56" s="156"/>
      <c r="AV56" s="157"/>
      <c r="AW56" s="158"/>
      <c r="AX56" s="158"/>
      <c r="AY56" s="227" t="str">
        <f aca="false">T42&amp;" Weighted B/K"</f>
        <v>1058F / 1024F Weighted B/K</v>
      </c>
      <c r="AZ56" s="228" t="str">
        <f aca="false">T42&amp;" Original B/K"</f>
        <v>1058F / 1024F Original B/K</v>
      </c>
      <c r="BA56" s="175"/>
      <c r="BB56" s="175"/>
      <c r="BC56" s="42"/>
      <c r="BD56" s="159"/>
      <c r="BG56" s="225"/>
      <c r="BI56" s="180"/>
      <c r="BJ56" s="3"/>
      <c r="BK56" s="192"/>
      <c r="BL56" s="193"/>
      <c r="BM56" s="194"/>
      <c r="BN56" s="3"/>
      <c r="BO56" s="169"/>
    </row>
    <row r="57" customFormat="false" ht="13.2" hidden="false" customHeight="true" outlineLevel="0" collapsed="false">
      <c r="B57" s="146"/>
      <c r="C57" s="12"/>
      <c r="D57" s="12"/>
      <c r="E57" s="12"/>
      <c r="F57" s="12"/>
      <c r="G57" s="147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48"/>
      <c r="S57" s="146"/>
      <c r="T57" s="46"/>
      <c r="U57" s="146"/>
      <c r="V57" s="146"/>
      <c r="W57" s="146"/>
      <c r="X57" s="46"/>
      <c r="Y57" s="46"/>
      <c r="Z57" s="46"/>
      <c r="AA57" s="46"/>
      <c r="AB57" s="46"/>
      <c r="AC57" s="172"/>
      <c r="AD57" s="46"/>
      <c r="AE57" s="172"/>
      <c r="AF57" s="172"/>
      <c r="AG57" s="46"/>
      <c r="AH57" s="46"/>
      <c r="AI57" s="46"/>
      <c r="AJ57" s="46"/>
      <c r="AK57" s="46"/>
      <c r="AL57" s="46"/>
      <c r="AM57" s="46"/>
      <c r="AN57" s="46"/>
      <c r="AO57" s="187"/>
      <c r="AP57" s="46"/>
      <c r="AR57" s="79"/>
      <c r="AS57" s="79"/>
      <c r="AT57" s="4"/>
      <c r="AU57" s="156"/>
      <c r="AV57" s="157"/>
      <c r="AW57" s="158"/>
      <c r="AX57" s="158"/>
      <c r="AY57" s="227"/>
      <c r="AZ57" s="228"/>
      <c r="BA57" s="175"/>
      <c r="BB57" s="175"/>
      <c r="BC57" s="42"/>
      <c r="BD57" s="159"/>
      <c r="BG57" s="225"/>
      <c r="BI57" s="180"/>
      <c r="BJ57" s="3"/>
      <c r="BK57" s="192"/>
      <c r="BL57" s="193"/>
      <c r="BM57" s="194"/>
      <c r="BN57" s="3"/>
      <c r="BO57" s="169"/>
    </row>
    <row r="58" customFormat="false" ht="13.8" hidden="false" customHeight="true" outlineLevel="0" collapsed="false">
      <c r="A58" s="203"/>
      <c r="B58" s="229"/>
      <c r="C58" s="230"/>
      <c r="D58" s="230"/>
      <c r="E58" s="230"/>
      <c r="F58" s="230"/>
      <c r="G58" s="231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2"/>
      <c r="S58" s="229"/>
      <c r="T58" s="208"/>
      <c r="U58" s="229"/>
      <c r="V58" s="229"/>
      <c r="W58" s="229"/>
      <c r="X58" s="208"/>
      <c r="Y58" s="208"/>
      <c r="Z58" s="208"/>
      <c r="AA58" s="208"/>
      <c r="AB58" s="208"/>
      <c r="AC58" s="209"/>
      <c r="AD58" s="208"/>
      <c r="AE58" s="209"/>
      <c r="AF58" s="209"/>
      <c r="AG58" s="208"/>
      <c r="AH58" s="208"/>
      <c r="AI58" s="208"/>
      <c r="AJ58" s="208"/>
      <c r="AK58" s="208"/>
      <c r="AL58" s="208"/>
      <c r="AM58" s="208"/>
      <c r="AN58" s="208"/>
      <c r="AO58" s="145"/>
      <c r="AP58" s="208"/>
      <c r="AQ58" s="145"/>
      <c r="AR58" s="145"/>
      <c r="AS58" s="145"/>
      <c r="AT58" s="210"/>
      <c r="AU58" s="211"/>
      <c r="AV58" s="212"/>
      <c r="AW58" s="213"/>
      <c r="AX58" s="213"/>
      <c r="AY58" s="214"/>
      <c r="AZ58" s="214"/>
      <c r="BA58" s="215"/>
      <c r="BB58" s="216"/>
      <c r="BC58" s="214"/>
      <c r="BD58" s="214"/>
      <c r="BE58" s="233"/>
      <c r="BF58" s="234"/>
      <c r="BG58" s="235"/>
      <c r="BH58" s="236"/>
      <c r="BI58" s="237"/>
      <c r="BJ58" s="145"/>
      <c r="BK58" s="222"/>
      <c r="BL58" s="222"/>
      <c r="BM58" s="223"/>
      <c r="BN58" s="145"/>
      <c r="BO58" s="224"/>
    </row>
    <row r="59" customFormat="false" ht="13.2" hidden="false" customHeight="true" outlineLevel="0" collapsed="false">
      <c r="A59" s="1" t="s">
        <v>147</v>
      </c>
      <c r="B59" s="146" t="n">
        <v>154</v>
      </c>
      <c r="C59" s="12" t="n">
        <v>926031.387716345</v>
      </c>
      <c r="D59" s="12" t="n">
        <v>0</v>
      </c>
      <c r="E59" s="12" t="n">
        <v>2666.71134466388</v>
      </c>
      <c r="F59" s="12" t="n">
        <v>0</v>
      </c>
      <c r="G59" s="147" t="n">
        <v>0</v>
      </c>
      <c r="H59" s="12" t="n">
        <v>2000</v>
      </c>
      <c r="I59" s="12" t="n">
        <f aca="false">RefBellS*((U59-Y59)/((36.7-15.253)*14.504))^2</f>
        <v>4790.90282430058</v>
      </c>
      <c r="J59" s="12" t="n">
        <v>85017.2973929746</v>
      </c>
      <c r="K59" s="12" t="n">
        <f aca="false">RefBP</f>
        <v>4800</v>
      </c>
      <c r="L59" s="12" t="n">
        <v>0</v>
      </c>
      <c r="M59" s="12" t="n">
        <v>3000</v>
      </c>
      <c r="N59" s="12" t="n">
        <v>800</v>
      </c>
      <c r="O59" s="12" t="n">
        <v>0</v>
      </c>
      <c r="P59" s="12" t="n">
        <v>0</v>
      </c>
      <c r="Q59" s="12" t="n">
        <v>2000</v>
      </c>
      <c r="R59" s="148" t="n">
        <f aca="false">C59+D59+E59+F59-SUM(G59:Q59)</f>
        <v>826289.898843734</v>
      </c>
      <c r="S59" s="146" t="n">
        <v>2323.8890072558</v>
      </c>
      <c r="T59" s="46" t="n">
        <v>1024.565</v>
      </c>
      <c r="U59" s="146" t="n">
        <v>561.267061333706</v>
      </c>
      <c r="V59" s="146" t="n">
        <v>655.331</v>
      </c>
      <c r="W59" s="146" t="n">
        <v>505.079439347899</v>
      </c>
      <c r="X59" s="46" t="n">
        <v>1058.126</v>
      </c>
      <c r="Y59" s="46" t="n">
        <v>250.494687484998</v>
      </c>
      <c r="Z59" s="46" t="n">
        <v>87.9508878993125</v>
      </c>
      <c r="AA59" s="46" t="n">
        <v>596.813</v>
      </c>
      <c r="AB59" s="149" t="e">
        <f aca="false">([1]!StmPTH,(AmbP+W59),X59,Units)</f>
        <v>#VALUE!</v>
      </c>
      <c r="AC59" s="150" t="e">
        <f aca="false">([1]!stmPHS,(1-IV_deltaP)*(AmbP+W59),AB59,Units)</f>
        <v>#VALUE!</v>
      </c>
      <c r="AD59" s="149" t="e">
        <f aca="false">(HRHA3-RefH)-(RefT+RefAbs)*(HRSA3-RefS)</f>
        <v>#VALUE!</v>
      </c>
      <c r="AE59" s="152" t="e">
        <f aca="false">([1]!StmPHT,(1-IV_deltaP)*(AmbP+W59),AB59,Units)</f>
        <v>#VALUE!</v>
      </c>
      <c r="AF59" s="150" t="e">
        <f aca="false">([1]!stmPSH,(AmbP+Z59),AC59,Units)</f>
        <v>#VALUE!</v>
      </c>
      <c r="AG59" s="149" t="e">
        <f aca="false">([1]!StmPTH,(AmbP+S59),T59,Units)</f>
        <v>#VALUE!</v>
      </c>
      <c r="AH59" s="150" t="e">
        <f aca="false">([1]!stmPHS,(AmbP+S59),AG59,Units)</f>
        <v>#VALUE!</v>
      </c>
      <c r="AI59" s="150" t="e">
        <f aca="false">([1]!stmPSH,(AmbP+U59),AH59,Units)</f>
        <v>#VALUE!</v>
      </c>
      <c r="AJ59" s="150" t="e">
        <f aca="false">([1]!stmPHS,(1-Throt_deltaP)*(AmbP+S59),AG59,Units)</f>
        <v>#VALUE!</v>
      </c>
      <c r="AK59" s="150" t="e">
        <f aca="false">([1]!stmPHS,(1-IV_deltaP)*(AmbP+W59),AG59,Units)</f>
        <v>#VALUE!</v>
      </c>
      <c r="AL59" s="151" t="e">
        <f aca="false">(THHA3-RefH)-(RefT+RefAbs)*(HPbSA3-RefS)</f>
        <v>#VALUE!</v>
      </c>
      <c r="AM59" s="149" t="e">
        <f aca="false">([1]!StmPTH,(AmbP+U59),V59,Units)</f>
        <v>#VALUE!</v>
      </c>
      <c r="AN59" s="150" t="e">
        <f aca="false">([1]!stmPSH,(AmbP+Z59),AJ59,Units)</f>
        <v>#VALUE!</v>
      </c>
      <c r="AO59" s="150" t="e">
        <f aca="false">([1]!stmPHS,(1-IV_deltaP)*(AmbP+W59),AB59,Units)</f>
        <v>#VALUE!</v>
      </c>
      <c r="AP59" s="150" t="e">
        <f aca="false">([1]!stmPSH,(AmbP+Z59),AO59,Units)</f>
        <v>#VALUE!</v>
      </c>
      <c r="AQ59" s="149" t="e">
        <f aca="false">([1]!StmPTH,(AmbP+Z59),AA59,Units)</f>
        <v>#VALUE!</v>
      </c>
      <c r="AR59" s="153" t="e">
        <f aca="false">([1]!stmPHS,(AmbP+Z59),AQ59,Units)</f>
        <v>#VALUE!</v>
      </c>
      <c r="AS59" s="154" t="e">
        <f aca="false">(IPHA3-RefH)-(RefT+RefAbs)*(IPxA3-RefS)</f>
        <v>#VALUE!</v>
      </c>
      <c r="AT59" s="155" t="e">
        <f aca="false">100*(AG59-AM59)/(AG59-AI59)</f>
        <v>#VALUE!</v>
      </c>
      <c r="AU59" s="156" t="n">
        <v>0</v>
      </c>
      <c r="AV59" s="157" t="n">
        <f aca="false">HRFlowA3-AU59</f>
        <v>826289.898843734</v>
      </c>
      <c r="AW59" s="158" t="e">
        <f aca="false">(AV59*HRHA3+AU59*THHA3)/HRFlowA3</f>
        <v>#VALUE!</v>
      </c>
      <c r="AX59" s="158" t="e">
        <f aca="false">(AV59*IPbowlHSA3+AU59*IPHSA3)/HRFlowA3</f>
        <v>#VALUE!</v>
      </c>
      <c r="AY59" s="159" t="e">
        <f aca="false">100*(AW59-IPHA3)/(AW59-AX59)</f>
        <v>#VALUE!</v>
      </c>
      <c r="AZ59" s="160" t="e">
        <f aca="false">100*(AW59-IPHA3)/(AW59-IPbowlHSA3)</f>
        <v>#VALUE!</v>
      </c>
      <c r="BA59" s="161"/>
      <c r="BB59" s="162" t="e">
        <f aca="false">(AV59*AD$59+AU59*AL$59)/HRFlowA3</f>
        <v>#VALUE!</v>
      </c>
      <c r="BC59" s="163" t="e">
        <f aca="false">100*(AW59-IPHA3)/(BB59-AS59)</f>
        <v>#VALUE!</v>
      </c>
      <c r="BD59" s="159"/>
      <c r="BG59" s="225"/>
      <c r="BI59" s="180"/>
      <c r="BJ59" s="166" t="n">
        <v>100</v>
      </c>
      <c r="BK59" s="167" t="e">
        <f aca="false">-(a3A-d3A*BJ59/100)/((HRFlowAavg/HRFlowA3)*(b3A-e3A*BJ59/100))</f>
        <v>#VALUE!</v>
      </c>
      <c r="BL59" s="9" t="e">
        <f aca="false">(a3A-d3A*BJ59/100)/((HRFlowAavg/HRFlowA3)*(b3A-e3A*BJ59/100))+PSYA3</f>
        <v>#VALUE!</v>
      </c>
      <c r="BM59" s="168" t="n">
        <v>98</v>
      </c>
      <c r="BN59" s="9" t="e">
        <f aca="false">-(a3A-d3A*BM59/100)/((HRFlowAavg/HRFlowA3)*(b3A-e3A*BM59/100))</f>
        <v>#VALUE!</v>
      </c>
      <c r="BO59" s="169" t="e">
        <f aca="false">-HRFlowA3*(a3A-d3A*BM59/100)/(b3A-e3A*BM59/100)</f>
        <v>#VALUE!</v>
      </c>
    </row>
    <row r="60" customFormat="false" ht="13.2" hidden="false" customHeight="true" outlineLevel="0" collapsed="false">
      <c r="A60" s="170" t="n">
        <v>38377</v>
      </c>
      <c r="B60" s="171"/>
      <c r="C60" s="12"/>
      <c r="D60" s="12"/>
      <c r="E60" s="12"/>
      <c r="F60" s="12"/>
      <c r="G60" s="147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48"/>
      <c r="S60" s="146"/>
      <c r="T60" s="46"/>
      <c r="U60" s="146"/>
      <c r="V60" s="146"/>
      <c r="W60" s="146"/>
      <c r="X60" s="46"/>
      <c r="Y60" s="46"/>
      <c r="Z60" s="46"/>
      <c r="AA60" s="46"/>
      <c r="AB60" s="46"/>
      <c r="AC60" s="172"/>
      <c r="AD60" s="46"/>
      <c r="AE60" s="172"/>
      <c r="AF60" s="172"/>
      <c r="AG60" s="46"/>
      <c r="AH60" s="46"/>
      <c r="AI60" s="46"/>
      <c r="AJ60" s="46"/>
      <c r="AK60" s="46"/>
      <c r="AL60" s="46"/>
      <c r="AM60" s="46"/>
      <c r="AN60" s="46"/>
      <c r="AP60" s="46"/>
      <c r="AR60" s="79"/>
      <c r="AS60" s="79"/>
      <c r="AT60" s="4"/>
      <c r="AU60" s="156" t="n">
        <f aca="false">AU59+WSeal_Inc</f>
        <v>8000</v>
      </c>
      <c r="AV60" s="157" t="n">
        <f aca="false">HRFlowA3-AU60</f>
        <v>818289.898843734</v>
      </c>
      <c r="AW60" s="158" t="e">
        <f aca="false">(AV60*HRHA3+AU60*THHA3)/HRFlowA3</f>
        <v>#VALUE!</v>
      </c>
      <c r="AX60" s="158" t="e">
        <f aca="false">(AV60*IPbowlHSA3+AU60*IPHSA3)/HRFlowA3</f>
        <v>#VALUE!</v>
      </c>
      <c r="AY60" s="159" t="e">
        <f aca="false">100*(AW60-IPHA3)/(AW60-AX60)</f>
        <v>#VALUE!</v>
      </c>
      <c r="AZ60" s="159" t="e">
        <f aca="false">100*(AW60-IPHA3)/(AW60-IPbowlHSA3)</f>
        <v>#VALUE!</v>
      </c>
      <c r="BA60" s="161"/>
      <c r="BB60" s="175" t="e">
        <f aca="false">(AV60*AD$59+AU60*AL$59)/HRFlowA3</f>
        <v>#VALUE!</v>
      </c>
      <c r="BC60" s="176" t="e">
        <f aca="false">100*(AW60-IPHA3)/(BB60-AS59)</f>
        <v>#VALUE!</v>
      </c>
      <c r="BD60" s="159"/>
      <c r="BG60" s="225"/>
      <c r="BI60" s="180"/>
      <c r="BJ60" s="168" t="n">
        <v>98</v>
      </c>
      <c r="BK60" s="167" t="e">
        <f aca="false">-(a3A-d3A*BJ60/100)/((HRFlowAavg/HRFlowA3)*(b3A-e3A*BJ60/100))</f>
        <v>#VALUE!</v>
      </c>
      <c r="BL60" s="9" t="e">
        <f aca="false">(a3A-d3A*BJ60/100)/((HRFlowAavg/HRFlowA3)*(b3A-e3A*BJ60/100))+PSYA3</f>
        <v>#VALUE!</v>
      </c>
      <c r="BM60" s="168" t="n">
        <f aca="false">BM59-0.6</f>
        <v>97.4</v>
      </c>
      <c r="BN60" s="9" t="e">
        <f aca="false">-(a3A-d3A*BM60/100)/((HRFlowAavg/HRFlowA3)*(b3A-e3A*BM60/100))</f>
        <v>#VALUE!</v>
      </c>
      <c r="BO60" s="169" t="e">
        <f aca="false">-HRFlowA3*(a3A-d3A*BM60/100)/(b3A-e3A*BM60/100)</f>
        <v>#VALUE!</v>
      </c>
    </row>
    <row r="61" customFormat="false" ht="13.2" hidden="false" customHeight="true" outlineLevel="0" collapsed="false">
      <c r="A61" s="1" t="s">
        <v>148</v>
      </c>
      <c r="B61" s="17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78"/>
      <c r="S61" s="146"/>
      <c r="T61" s="179" t="s">
        <v>132</v>
      </c>
      <c r="U61" s="146"/>
      <c r="V61" s="46"/>
      <c r="W61" s="146"/>
      <c r="X61" s="46"/>
      <c r="Y61" s="47"/>
      <c r="Z61" s="47"/>
      <c r="AA61" s="46"/>
      <c r="AB61" s="46"/>
      <c r="AC61" s="172"/>
      <c r="AD61" s="46"/>
      <c r="AE61" s="46"/>
      <c r="AF61" s="172"/>
      <c r="AG61" s="46"/>
      <c r="AH61" s="46"/>
      <c r="AI61" s="46"/>
      <c r="AJ61" s="46"/>
      <c r="AK61" s="46"/>
      <c r="AL61" s="46"/>
      <c r="AM61" s="46"/>
      <c r="AN61" s="46"/>
      <c r="AP61" s="46"/>
      <c r="AR61" s="79"/>
      <c r="AS61" s="49"/>
      <c r="AT61" s="4"/>
      <c r="AU61" s="156" t="n">
        <f aca="false">AU60+WSeal_Inc</f>
        <v>16000</v>
      </c>
      <c r="AV61" s="157" t="n">
        <f aca="false">HRFlowA3-AU61</f>
        <v>810289.898843734</v>
      </c>
      <c r="AW61" s="158" t="e">
        <f aca="false">(AV61*HRHA3+AU61*THHA3)/HRFlowA3</f>
        <v>#VALUE!</v>
      </c>
      <c r="AX61" s="158" t="e">
        <f aca="false">(AV61*IPbowlHSA3+AU61*IPHSA3)/HRFlowA3</f>
        <v>#VALUE!</v>
      </c>
      <c r="AY61" s="159" t="e">
        <f aca="false">100*(AW61-IPHA3)/(AW61-AX61)</f>
        <v>#VALUE!</v>
      </c>
      <c r="AZ61" s="159" t="e">
        <f aca="false">100*(AW61-IPHA3)/(AW61-IPbowlHSA3)</f>
        <v>#VALUE!</v>
      </c>
      <c r="BA61" s="161"/>
      <c r="BB61" s="175" t="e">
        <f aca="false">(AV61*AD$59+AU61*AL$59)/HRFlowA3</f>
        <v>#VALUE!</v>
      </c>
      <c r="BC61" s="176" t="e">
        <f aca="false">100*(AW61-IPHA3)/(BB61-AS59)</f>
        <v>#VALUE!</v>
      </c>
      <c r="BD61" s="159"/>
      <c r="BG61" s="69" t="s">
        <v>149</v>
      </c>
      <c r="BH61" s="70" t="e">
        <f aca="false">(HRHA3-IPHA3)</f>
        <v>#VALUE!</v>
      </c>
      <c r="BI61" s="180"/>
      <c r="BJ61" s="168" t="n">
        <v>96</v>
      </c>
      <c r="BK61" s="167" t="e">
        <f aca="false">-(a3A-d3A*BJ61/100)/((HRFlowAavg/HRFlowA3)*(b3A-e3A*BJ61/100))</f>
        <v>#VALUE!</v>
      </c>
      <c r="BL61" s="9" t="e">
        <f aca="false">(a3A-d3A*BJ61/100)/((HRFlowAavg/HRFlowA3)*(b3A-e3A*BJ61/100))+PSYA3</f>
        <v>#VALUE!</v>
      </c>
      <c r="BM61" s="168" t="n">
        <f aca="false">BM60-0.6</f>
        <v>96.8</v>
      </c>
      <c r="BN61" s="9" t="e">
        <f aca="false">-(a3A-d3A*BM61/100)/((HRFlowAavg/HRFlowA3)*(b3A-e3A*BM61/100))</f>
        <v>#VALUE!</v>
      </c>
      <c r="BO61" s="169" t="e">
        <f aca="false">-HRFlowA3*(a3A-d3A*BM61/100)/(b3A-e3A*BM61/100)</f>
        <v>#VALUE!</v>
      </c>
    </row>
    <row r="62" customFormat="false" ht="13.2" hidden="false" customHeight="true" outlineLevel="0" collapsed="false">
      <c r="B62" s="146"/>
      <c r="C62" s="12"/>
      <c r="D62" s="12"/>
      <c r="E62" s="12"/>
      <c r="F62" s="12"/>
      <c r="G62" s="147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48"/>
      <c r="S62" s="146"/>
      <c r="T62" s="181" t="str">
        <f aca="false">CONCATENATE(FIXED(T59,0,1),"F / ",FIXED(X59,0,1),"F")</f>
        <v>1025F / 1058F</v>
      </c>
      <c r="U62" s="146"/>
      <c r="V62" s="146"/>
      <c r="W62" s="146"/>
      <c r="X62" s="46"/>
      <c r="Y62" s="46"/>
      <c r="Z62" s="46"/>
      <c r="AA62" s="187"/>
      <c r="AB62" s="46"/>
      <c r="AC62" s="172"/>
      <c r="AD62" s="46"/>
      <c r="AE62" s="172"/>
      <c r="AF62" s="172"/>
      <c r="AG62" s="46"/>
      <c r="AH62" s="46"/>
      <c r="AI62" s="46"/>
      <c r="AJ62" s="46"/>
      <c r="AK62" s="46"/>
      <c r="AL62" s="46"/>
      <c r="AM62" s="46"/>
      <c r="AN62" s="46"/>
      <c r="AP62" s="46"/>
      <c r="AR62" s="79"/>
      <c r="AS62" s="79"/>
      <c r="AT62" s="4"/>
      <c r="AU62" s="156" t="n">
        <f aca="false">AU61+WSeal_Inc</f>
        <v>24000</v>
      </c>
      <c r="AV62" s="157" t="n">
        <f aca="false">HRFlowA3-AU62</f>
        <v>802289.898843734</v>
      </c>
      <c r="AW62" s="158" t="e">
        <f aca="false">(AV62*HRHA3+AU62*THHA3)/HRFlowA3</f>
        <v>#VALUE!</v>
      </c>
      <c r="AX62" s="158" t="e">
        <f aca="false">(AV62*IPbowlHSA3+AU62*IPHSA3)/HRFlowA3</f>
        <v>#VALUE!</v>
      </c>
      <c r="AY62" s="159" t="e">
        <f aca="false">100*(AW62-IPHA3)/(AW62-AX62)</f>
        <v>#VALUE!</v>
      </c>
      <c r="AZ62" s="159" t="e">
        <f aca="false">100*(AW62-IPHA3)/(AW62-IPbowlHSA3)</f>
        <v>#VALUE!</v>
      </c>
      <c r="BA62" s="161"/>
      <c r="BB62" s="175" t="e">
        <f aca="false">(AV62*AD$59+AU62*AL$59)/HRFlowA3</f>
        <v>#VALUE!</v>
      </c>
      <c r="BC62" s="176" t="e">
        <f aca="false">100*(AW62-IPHA3)/(BB62-AS59)</f>
        <v>#VALUE!</v>
      </c>
      <c r="BD62" s="159"/>
      <c r="BG62" s="69" t="s">
        <v>150</v>
      </c>
      <c r="BH62" s="70" t="e">
        <f aca="false">(THHA3-IPHA3)</f>
        <v>#VALUE!</v>
      </c>
      <c r="BI62" s="180"/>
      <c r="BJ62" s="168" t="n">
        <v>94</v>
      </c>
      <c r="BK62" s="167" t="e">
        <f aca="false">-(a3A-d3A*BJ62/100)/((HRFlowAavg/HRFlowA3)*(b3A-e3A*BJ62/100))</f>
        <v>#VALUE!</v>
      </c>
      <c r="BL62" s="9" t="e">
        <f aca="false">(a3A-d3A*BJ62/100)/((HRFlowAavg/HRFlowA3)*(b3A-e3A*BJ62/100))+PSYA3</f>
        <v>#VALUE!</v>
      </c>
      <c r="BM62" s="168" t="n">
        <f aca="false">BM61-0.6</f>
        <v>96.2</v>
      </c>
      <c r="BN62" s="9" t="e">
        <f aca="false">-(a3A-d3A*BM62/100)/((HRFlowAavg/HRFlowA3)*(b3A-e3A*BM62/100))</f>
        <v>#VALUE!</v>
      </c>
      <c r="BO62" s="169" t="e">
        <f aca="false">-HRFlowA3*(a3A-d3A*BM62/100)/(b3A-e3A*BM62/100)</f>
        <v>#VALUE!</v>
      </c>
    </row>
    <row r="63" customFormat="false" ht="13.2" hidden="false" customHeight="true" outlineLevel="0" collapsed="false">
      <c r="B63" s="146"/>
      <c r="C63" s="12"/>
      <c r="D63" s="12"/>
      <c r="E63" s="12"/>
      <c r="F63" s="12"/>
      <c r="G63" s="147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48"/>
      <c r="S63" s="146"/>
      <c r="T63" s="46"/>
      <c r="U63" s="146"/>
      <c r="V63" s="146"/>
      <c r="W63" s="146"/>
      <c r="X63" s="46"/>
      <c r="Y63" s="46"/>
      <c r="Z63" s="46"/>
      <c r="AA63" s="46"/>
      <c r="AB63" s="46"/>
      <c r="AC63" s="172"/>
      <c r="AD63" s="46"/>
      <c r="AE63" s="172"/>
      <c r="AF63" s="172"/>
      <c r="AG63" s="46"/>
      <c r="AH63" s="46"/>
      <c r="AI63" s="46"/>
      <c r="AJ63" s="46"/>
      <c r="AK63" s="46"/>
      <c r="AL63" s="46"/>
      <c r="AM63" s="46"/>
      <c r="AN63" s="46"/>
      <c r="AO63" s="187"/>
      <c r="AP63" s="46"/>
      <c r="AR63" s="79"/>
      <c r="AS63" s="79"/>
      <c r="AT63" s="4"/>
      <c r="AU63" s="156" t="n">
        <f aca="false">AU62+WSeal_Inc</f>
        <v>32000</v>
      </c>
      <c r="AV63" s="157" t="n">
        <f aca="false">HRFlowA3-AU63</f>
        <v>794289.898843734</v>
      </c>
      <c r="AW63" s="158" t="e">
        <f aca="false">(AV63*HRHA3+AU63*THHA3)/HRFlowA3</f>
        <v>#VALUE!</v>
      </c>
      <c r="AX63" s="158" t="e">
        <f aca="false">(AV63*IPbowlHSA3+AU63*IPHSA3)/HRFlowA3</f>
        <v>#VALUE!</v>
      </c>
      <c r="AY63" s="159" t="e">
        <f aca="false">100*(AW63-IPHA3)/(AW63-AX63)</f>
        <v>#VALUE!</v>
      </c>
      <c r="AZ63" s="159" t="e">
        <f aca="false">100*(AW63-IPHA3)/(AW63-IPbowlHSA3)</f>
        <v>#VALUE!</v>
      </c>
      <c r="BA63" s="161"/>
      <c r="BB63" s="175" t="e">
        <f aca="false">(AV63*AD$59+AU63*AL$59)/HRFlowA3</f>
        <v>#VALUE!</v>
      </c>
      <c r="BC63" s="176" t="e">
        <f aca="false">100*(AW63-IPHA3)/(BB63-AS59)</f>
        <v>#VALUE!</v>
      </c>
      <c r="BD63" s="159"/>
      <c r="BG63" s="69" t="s">
        <v>151</v>
      </c>
      <c r="BH63" s="70" t="e">
        <f aca="false">(AD59-AS59)</f>
        <v>#VALUE!</v>
      </c>
      <c r="BI63" s="180"/>
      <c r="BJ63" s="168" t="n">
        <v>92</v>
      </c>
      <c r="BK63" s="167" t="e">
        <f aca="false">-(a3A-d3A*BJ63/100)/((HRFlowAavg/HRFlowA3)*(b3A-e3A*BJ63/100))</f>
        <v>#VALUE!</v>
      </c>
      <c r="BL63" s="9" t="e">
        <f aca="false">(a3A-d3A*BJ63/100)/((HRFlowAavg/HRFlowA3)*(b3A-e3A*BJ63/100))+PSYA3</f>
        <v>#VALUE!</v>
      </c>
      <c r="BM63" s="168" t="n">
        <f aca="false">BM62-0.6</f>
        <v>95.6</v>
      </c>
      <c r="BN63" s="9" t="e">
        <f aca="false">-(a3A-d3A*BM63/100)/((HRFlowAavg/HRFlowA3)*(b3A-e3A*BM63/100))</f>
        <v>#VALUE!</v>
      </c>
      <c r="BO63" s="169" t="e">
        <f aca="false">-HRFlowA3*(a3A-d3A*BM63/100)/(b3A-e3A*BM63/100)</f>
        <v>#VALUE!</v>
      </c>
    </row>
    <row r="64" customFormat="false" ht="13.2" hidden="false" customHeight="true" outlineLevel="0" collapsed="false">
      <c r="B64" s="146"/>
      <c r="C64" s="12"/>
      <c r="D64" s="12"/>
      <c r="E64" s="12"/>
      <c r="F64" s="12"/>
      <c r="G64" s="147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48"/>
      <c r="S64" s="146"/>
      <c r="T64" s="46"/>
      <c r="U64" s="146"/>
      <c r="V64" s="146"/>
      <c r="W64" s="146"/>
      <c r="X64" s="46"/>
      <c r="Y64" s="46"/>
      <c r="Z64" s="46"/>
      <c r="AA64" s="46"/>
      <c r="AB64" s="46"/>
      <c r="AC64" s="172"/>
      <c r="AD64" s="46"/>
      <c r="AE64" s="172"/>
      <c r="AF64" s="172"/>
      <c r="AG64" s="46"/>
      <c r="AH64" s="46"/>
      <c r="AI64" s="46"/>
      <c r="AJ64" s="46"/>
      <c r="AK64" s="46"/>
      <c r="AL64" s="46"/>
      <c r="AM64" s="46"/>
      <c r="AN64" s="46"/>
      <c r="AO64" s="187"/>
      <c r="AP64" s="46"/>
      <c r="AR64" s="79"/>
      <c r="AS64" s="79"/>
      <c r="AT64" s="4"/>
      <c r="AU64" s="156" t="n">
        <f aca="false">AU63+WSeal_Inc</f>
        <v>40000</v>
      </c>
      <c r="AV64" s="157" t="n">
        <f aca="false">HRFlowA3-AU64</f>
        <v>786289.898843734</v>
      </c>
      <c r="AW64" s="158" t="e">
        <f aca="false">(AV64*HRHA3+AU64*THHA3)/HRFlowA3</f>
        <v>#VALUE!</v>
      </c>
      <c r="AX64" s="158" t="e">
        <f aca="false">(AV64*IPbowlHSA3+AU64*IPHSA3)/HRFlowA3</f>
        <v>#VALUE!</v>
      </c>
      <c r="AY64" s="159" t="e">
        <f aca="false">100*(AW64-IPHA3)/(AW64-AX64)</f>
        <v>#VALUE!</v>
      </c>
      <c r="AZ64" s="159" t="e">
        <f aca="false">100*(AW64-IPHA3)/(AW64-IPbowlHSA3)</f>
        <v>#VALUE!</v>
      </c>
      <c r="BA64" s="161"/>
      <c r="BB64" s="175" t="e">
        <f aca="false">(AV64*AD$59+AU64*AL$59)/HRFlowA3</f>
        <v>#VALUE!</v>
      </c>
      <c r="BC64" s="176" t="e">
        <f aca="false">100*(AW64-IPHA3)/(BB64-AS59)</f>
        <v>#VALUE!</v>
      </c>
      <c r="BD64" s="159"/>
      <c r="BG64" s="69" t="s">
        <v>152</v>
      </c>
      <c r="BH64" s="70" t="e">
        <f aca="false">(AL59-AS59)</f>
        <v>#VALUE!</v>
      </c>
      <c r="BI64" s="180"/>
      <c r="BJ64" s="168" t="n">
        <v>90</v>
      </c>
      <c r="BK64" s="167" t="e">
        <f aca="false">-(a3A-d3A*BJ64/100)/((HRFlowAavg/HRFlowA3)*(b3A-e3A*BJ64/100))</f>
        <v>#VALUE!</v>
      </c>
      <c r="BL64" s="9" t="e">
        <f aca="false">(a3A-d3A*BJ64/100)/((HRFlowAavg/HRFlowA3)*(b3A-e3A*BJ64/100))+PSYA3</f>
        <v>#VALUE!</v>
      </c>
      <c r="BM64" s="168" t="n">
        <f aca="false">BM63-0.6</f>
        <v>95</v>
      </c>
      <c r="BN64" s="9" t="e">
        <f aca="false">-(a3A-d3A*BM64/100)/((HRFlowAavg/HRFlowA3)*(b3A-e3A*BM64/100))</f>
        <v>#VALUE!</v>
      </c>
      <c r="BO64" s="169" t="e">
        <f aca="false">-HRFlowA3*(a3A-d3A*BM64/100)/(b3A-e3A*BM64/100)</f>
        <v>#VALUE!</v>
      </c>
    </row>
    <row r="65" customFormat="false" ht="13.2" hidden="false" customHeight="true" outlineLevel="0" collapsed="false">
      <c r="B65" s="146"/>
      <c r="C65" s="12"/>
      <c r="D65" s="12"/>
      <c r="E65" s="12"/>
      <c r="F65" s="12"/>
      <c r="G65" s="147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48"/>
      <c r="S65" s="146"/>
      <c r="T65" s="46"/>
      <c r="U65" s="146"/>
      <c r="V65" s="146"/>
      <c r="W65" s="146"/>
      <c r="X65" s="46"/>
      <c r="Y65" s="46"/>
      <c r="Z65" s="46"/>
      <c r="AA65" s="46"/>
      <c r="AB65" s="46"/>
      <c r="AC65" s="172"/>
      <c r="AD65" s="46"/>
      <c r="AE65" s="172"/>
      <c r="AF65" s="172"/>
      <c r="AG65" s="46"/>
      <c r="AH65" s="46"/>
      <c r="AI65" s="46"/>
      <c r="AJ65" s="46"/>
      <c r="AK65" s="46"/>
      <c r="AL65" s="46"/>
      <c r="AM65" s="46"/>
      <c r="AN65" s="46"/>
      <c r="AO65" s="187"/>
      <c r="AP65" s="46"/>
      <c r="AR65" s="79"/>
      <c r="AS65" s="79"/>
      <c r="AT65" s="4"/>
      <c r="AU65" s="156" t="n">
        <f aca="false">AU64+WSeal_Inc</f>
        <v>48000</v>
      </c>
      <c r="AV65" s="157" t="n">
        <f aca="false">HRFlowA3-AU65</f>
        <v>778289.898843734</v>
      </c>
      <c r="AW65" s="158" t="e">
        <f aca="false">(AV65*HRHA3+AU65*THHA3)/HRFlowA3</f>
        <v>#VALUE!</v>
      </c>
      <c r="AX65" s="158" t="e">
        <f aca="false">(AV65*IPbowlHSA3+AU65*IPHSA3)/HRFlowA3</f>
        <v>#VALUE!</v>
      </c>
      <c r="AY65" s="159" t="e">
        <f aca="false">100*(AW65-IPHA3)/(AW65-AX65)</f>
        <v>#VALUE!</v>
      </c>
      <c r="AZ65" s="159" t="e">
        <f aca="false">100*(AW65-IPHA3)/(AW65-IPbowlHSA3)</f>
        <v>#VALUE!</v>
      </c>
      <c r="BA65" s="161"/>
      <c r="BB65" s="175" t="e">
        <f aca="false">(AV65*AD$59+AU65*AL$59)/HRFlowA3</f>
        <v>#VALUE!</v>
      </c>
      <c r="BC65" s="176" t="e">
        <f aca="false">100*(AW65-IPHA3)/(BB65-AS59)</f>
        <v>#VALUE!</v>
      </c>
      <c r="BD65" s="159"/>
      <c r="BG65" s="69" t="s">
        <v>153</v>
      </c>
      <c r="BH65" s="70" t="n">
        <f aca="false">AvgPSYexpZ*2</f>
        <v>0.1152</v>
      </c>
      <c r="BI65" s="9"/>
      <c r="BJ65" s="168" t="n">
        <v>88</v>
      </c>
      <c r="BK65" s="167" t="e">
        <f aca="false">-(a3A-d3A*BJ65/100)/((HRFlowAavg/HRFlowA3)*(b3A-e3A*BJ65/100))</f>
        <v>#VALUE!</v>
      </c>
      <c r="BL65" s="9" t="e">
        <f aca="false">(a3A-d3A*BJ65/100)/((HRFlowAavg/HRFlowA3)*(b3A-e3A*BJ65/100))+PSYA3</f>
        <v>#VALUE!</v>
      </c>
      <c r="BM65" s="168" t="n">
        <f aca="false">BM64-0.6</f>
        <v>94.4</v>
      </c>
      <c r="BN65" s="9" t="e">
        <f aca="false">-(a3A-d3A*BM65/100)/((HRFlowAavg/HRFlowA3)*(b3A-e3A*BM65/100))</f>
        <v>#VALUE!</v>
      </c>
      <c r="BO65" s="169" t="e">
        <f aca="false">-HRFlowA3*(a3A-d3A*BM65/100)/(b3A-e3A*BM65/100)</f>
        <v>#VALUE!</v>
      </c>
    </row>
    <row r="66" customFormat="false" ht="13.2" hidden="false" customHeight="true" outlineLevel="0" collapsed="false">
      <c r="B66" s="146"/>
      <c r="C66" s="12"/>
      <c r="D66" s="12"/>
      <c r="E66" s="12"/>
      <c r="F66" s="12"/>
      <c r="G66" s="147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48"/>
      <c r="S66" s="146"/>
      <c r="T66" s="46"/>
      <c r="U66" s="146"/>
      <c r="V66" s="146"/>
      <c r="W66" s="146"/>
      <c r="X66" s="46"/>
      <c r="Y66" s="46"/>
      <c r="Z66" s="46"/>
      <c r="AA66" s="46"/>
      <c r="AB66" s="46"/>
      <c r="AC66" s="172"/>
      <c r="AD66" s="46"/>
      <c r="AE66" s="172"/>
      <c r="AF66" s="172"/>
      <c r="AG66" s="46"/>
      <c r="AH66" s="46"/>
      <c r="AI66" s="46"/>
      <c r="AJ66" s="46"/>
      <c r="AK66" s="46"/>
      <c r="AL66" s="46"/>
      <c r="AM66" s="46"/>
      <c r="AN66" s="46"/>
      <c r="AO66" s="187"/>
      <c r="AP66" s="46"/>
      <c r="AR66" s="79"/>
      <c r="AS66" s="79"/>
      <c r="AT66" s="4"/>
      <c r="AU66" s="156" t="n">
        <f aca="false">AU65+WSeal_Inc</f>
        <v>56000</v>
      </c>
      <c r="AV66" s="157" t="n">
        <f aca="false">HRFlowA3-AU66</f>
        <v>770289.898843734</v>
      </c>
      <c r="AW66" s="158" t="e">
        <f aca="false">(AV66*HRHA3+AU66*THHA3)/HRFlowA3</f>
        <v>#VALUE!</v>
      </c>
      <c r="AX66" s="158" t="e">
        <f aca="false">(AV66*IPbowlHSA3+AU66*IPHSA3)/HRFlowA3</f>
        <v>#VALUE!</v>
      </c>
      <c r="AY66" s="159" t="e">
        <f aca="false">100*(AW66-IPHA3)/(AW66-AX66)</f>
        <v>#VALUE!</v>
      </c>
      <c r="AZ66" s="159" t="e">
        <f aca="false">100*(AW66-IPHA3)/(AW66-IPbowlHSA3)</f>
        <v>#VALUE!</v>
      </c>
      <c r="BA66" s="161"/>
      <c r="BB66" s="175" t="e">
        <f aca="false">(AV66*AD$59+AU66*AL$59)/HRFlowA3</f>
        <v>#VALUE!</v>
      </c>
      <c r="BC66" s="176" t="e">
        <f aca="false">100*(AW66-IPHA3)/(BB66-AS59)</f>
        <v>#VALUE!</v>
      </c>
      <c r="BD66" s="159"/>
      <c r="BG66" s="226"/>
      <c r="BI66" s="180"/>
      <c r="BJ66" s="168" t="n">
        <v>86</v>
      </c>
      <c r="BK66" s="167" t="e">
        <f aca="false">-(a3A-d3A*BJ66/100)/((HRFlowAavg/HRFlowA3)*(b3A-e3A*BJ66/100))</f>
        <v>#VALUE!</v>
      </c>
      <c r="BL66" s="9" t="e">
        <f aca="false">(a3A-d3A*BJ66/100)/((HRFlowAavg/HRFlowA3)*(b3A-e3A*BJ66/100))+PSYA3</f>
        <v>#VALUE!</v>
      </c>
      <c r="BM66" s="168" t="n">
        <f aca="false">BM65-0.6</f>
        <v>93.8</v>
      </c>
      <c r="BN66" s="9" t="e">
        <f aca="false">-(a3A-d3A*BM66/100)/((HRFlowAavg/HRFlowA3)*(b3A-e3A*BM66/100))</f>
        <v>#VALUE!</v>
      </c>
      <c r="BO66" s="169" t="e">
        <f aca="false">-HRFlowA3*(a3A-d3A*BM66/100)/(b3A-e3A*BM66/100)</f>
        <v>#VALUE!</v>
      </c>
    </row>
    <row r="67" customFormat="false" ht="13.2" hidden="false" customHeight="true" outlineLevel="0" collapsed="false">
      <c r="B67" s="146"/>
      <c r="C67" s="12"/>
      <c r="D67" s="12"/>
      <c r="E67" s="12"/>
      <c r="F67" s="12"/>
      <c r="G67" s="147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48"/>
      <c r="S67" s="146"/>
      <c r="T67" s="46"/>
      <c r="U67" s="146"/>
      <c r="V67" s="146"/>
      <c r="W67" s="146"/>
      <c r="X67" s="46"/>
      <c r="Y67" s="46"/>
      <c r="Z67" s="46"/>
      <c r="AA67" s="46"/>
      <c r="AB67" s="46"/>
      <c r="AC67" s="172"/>
      <c r="AD67" s="46"/>
      <c r="AE67" s="172"/>
      <c r="AF67" s="172"/>
      <c r="AG67" s="46"/>
      <c r="AH67" s="46"/>
      <c r="AI67" s="46"/>
      <c r="AJ67" s="46"/>
      <c r="AK67" s="46"/>
      <c r="AL67" s="46"/>
      <c r="AM67" s="46"/>
      <c r="AN67" s="46"/>
      <c r="AO67" s="187"/>
      <c r="AP67" s="46"/>
      <c r="AR67" s="79"/>
      <c r="AS67" s="79"/>
      <c r="AT67" s="4"/>
      <c r="AU67" s="156" t="n">
        <f aca="false">AU66+WSeal_Inc</f>
        <v>64000</v>
      </c>
      <c r="AV67" s="157" t="n">
        <f aca="false">HRFlowA3-AU67</f>
        <v>762289.898843734</v>
      </c>
      <c r="AW67" s="158" t="e">
        <f aca="false">(AV67*HRHA3+AU67*THHA3)/HRFlowA3</f>
        <v>#VALUE!</v>
      </c>
      <c r="AX67" s="158" t="e">
        <f aca="false">(AV67*IPbowlHSA3+AU67*IPHSA3)/HRFlowA3</f>
        <v>#VALUE!</v>
      </c>
      <c r="AY67" s="159" t="e">
        <f aca="false">100*(AW67-IPHA3)/(AW67-AX67)</f>
        <v>#VALUE!</v>
      </c>
      <c r="AZ67" s="159" t="e">
        <f aca="false">100*(AW67-IPHA3)/(AW67-IPbowlHSA3)</f>
        <v>#VALUE!</v>
      </c>
      <c r="BA67" s="161"/>
      <c r="BB67" s="175" t="e">
        <f aca="false">(AV67*AD$59+AU67*AL$59)/HRFlowA3</f>
        <v>#VALUE!</v>
      </c>
      <c r="BC67" s="176" t="e">
        <f aca="false">100*(AW67-IPHA3)/(BB67-AS59)</f>
        <v>#VALUE!</v>
      </c>
      <c r="BD67" s="159"/>
      <c r="BG67" s="191" t="s">
        <v>154</v>
      </c>
      <c r="BH67" s="9" t="e">
        <f aca="false">100*(a3A+b3A*AvgPSYexpZ)/(d3A+e3A*AvgPSYexpZ)</f>
        <v>#VALUE!</v>
      </c>
      <c r="BI67" s="180"/>
      <c r="BJ67" s="168" t="n">
        <v>84</v>
      </c>
      <c r="BK67" s="167" t="e">
        <f aca="false">-(a3A-d3A*BJ67/100)/((HRFlowAavg/HRFlowA3)*(b3A-e3A*BJ67/100))</f>
        <v>#VALUE!</v>
      </c>
      <c r="BL67" s="9" t="e">
        <f aca="false">(a3A-d3A*BJ67/100)/((HRFlowAavg/HRFlowA3)*(b3A-e3A*BJ67/100))+PSYA3</f>
        <v>#VALUE!</v>
      </c>
      <c r="BM67" s="168" t="n">
        <f aca="false">BM66-0.6</f>
        <v>93.2000000000001</v>
      </c>
      <c r="BN67" s="9" t="e">
        <f aca="false">-(a3A-d3A*BM67/100)/((HRFlowAavg/HRFlowA3)*(b3A-e3A*BM67/100))</f>
        <v>#VALUE!</v>
      </c>
      <c r="BO67" s="169" t="e">
        <f aca="false">-HRFlowA3*(a3A-d3A*BM67/100)/(b3A-e3A*BM67/100)</f>
        <v>#VALUE!</v>
      </c>
    </row>
    <row r="68" customFormat="false" ht="13.2" hidden="false" customHeight="true" outlineLevel="0" collapsed="false">
      <c r="B68" s="146"/>
      <c r="C68" s="12"/>
      <c r="D68" s="12"/>
      <c r="E68" s="12"/>
      <c r="F68" s="12"/>
      <c r="G68" s="147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48"/>
      <c r="S68" s="146"/>
      <c r="T68" s="46"/>
      <c r="U68" s="146"/>
      <c r="V68" s="146"/>
      <c r="W68" s="146"/>
      <c r="X68" s="46"/>
      <c r="Y68" s="46"/>
      <c r="Z68" s="46"/>
      <c r="AA68" s="46"/>
      <c r="AB68" s="46"/>
      <c r="AC68" s="172"/>
      <c r="AD68" s="46"/>
      <c r="AE68" s="172"/>
      <c r="AF68" s="172"/>
      <c r="AG68" s="46"/>
      <c r="AH68" s="46"/>
      <c r="AI68" s="46"/>
      <c r="AJ68" s="46"/>
      <c r="AK68" s="46"/>
      <c r="AL68" s="46"/>
      <c r="AM68" s="46"/>
      <c r="AN68" s="46"/>
      <c r="AO68" s="187"/>
      <c r="AP68" s="46"/>
      <c r="AR68" s="79"/>
      <c r="AS68" s="79"/>
      <c r="AT68" s="4"/>
      <c r="AU68" s="156" t="n">
        <f aca="false">AU67+WSeal_Inc</f>
        <v>72000</v>
      </c>
      <c r="AV68" s="157" t="n">
        <f aca="false">HRFlowA3-AU68</f>
        <v>754289.898843734</v>
      </c>
      <c r="AW68" s="158" t="e">
        <f aca="false">(AV68*HRHA3+AU68*THHA3)/HRFlowA3</f>
        <v>#VALUE!</v>
      </c>
      <c r="AX68" s="158" t="e">
        <f aca="false">(AV68*IPbowlHSA3+AU68*IPHSA3)/HRFlowA3</f>
        <v>#VALUE!</v>
      </c>
      <c r="AY68" s="159" t="e">
        <f aca="false">100*(AW68-IPHA3)/(AW68-AX68)</f>
        <v>#VALUE!</v>
      </c>
      <c r="AZ68" s="159" t="e">
        <f aca="false">100*(AW68-IPHA3)/(AW68-IPbowlHSA3)</f>
        <v>#VALUE!</v>
      </c>
      <c r="BA68" s="161"/>
      <c r="BB68" s="175" t="e">
        <f aca="false">(AV68*AD$59+AU68*AL$59)/HRFlowA3</f>
        <v>#VALUE!</v>
      </c>
      <c r="BC68" s="176" t="e">
        <f aca="false">100*(AW68-IPHA3)/(BB68-AS59)</f>
        <v>#VALUE!</v>
      </c>
      <c r="BD68" s="159"/>
      <c r="BG68" s="191"/>
      <c r="BI68" s="180"/>
      <c r="BJ68" s="168" t="n">
        <v>82</v>
      </c>
      <c r="BK68" s="167" t="e">
        <f aca="false">-(a3A-d3A*BJ68/100)/((HRFlowAavg/HRFlowA3)*(b3A-e3A*BJ68/100))</f>
        <v>#VALUE!</v>
      </c>
      <c r="BL68" s="9" t="e">
        <f aca="false">(a3A-d3A*BJ68/100)/((HRFlowAavg/HRFlowA3)*(b3A-e3A*BJ68/100))+PSYA3</f>
        <v>#VALUE!</v>
      </c>
      <c r="BM68" s="168" t="n">
        <f aca="false">BM67-0.6</f>
        <v>92.6000000000001</v>
      </c>
      <c r="BN68" s="9" t="e">
        <f aca="false">-(a3A-d3A*BM68/100)/((HRFlowAavg/HRFlowA3)*(b3A-e3A*BM68/100))</f>
        <v>#VALUE!</v>
      </c>
      <c r="BO68" s="169" t="e">
        <f aca="false">-HRFlowA3*(a3A-d3A*BM68/100)/(b3A-e3A*BM68/100)</f>
        <v>#VALUE!</v>
      </c>
    </row>
    <row r="69" customFormat="false" ht="13.2" hidden="false" customHeight="true" outlineLevel="0" collapsed="false">
      <c r="B69" s="146"/>
      <c r="C69" s="12"/>
      <c r="D69" s="12"/>
      <c r="E69" s="12"/>
      <c r="F69" s="12"/>
      <c r="G69" s="147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48"/>
      <c r="S69" s="146"/>
      <c r="T69" s="46"/>
      <c r="U69" s="146"/>
      <c r="V69" s="146"/>
      <c r="W69" s="146"/>
      <c r="X69" s="46"/>
      <c r="Y69" s="46"/>
      <c r="Z69" s="46"/>
      <c r="AA69" s="46"/>
      <c r="AB69" s="46"/>
      <c r="AC69" s="172"/>
      <c r="AD69" s="46"/>
      <c r="AE69" s="172"/>
      <c r="AF69" s="172"/>
      <c r="AG69" s="46"/>
      <c r="AH69" s="46"/>
      <c r="AI69" s="46"/>
      <c r="AJ69" s="46"/>
      <c r="AK69" s="46"/>
      <c r="AL69" s="46"/>
      <c r="AM69" s="46"/>
      <c r="AN69" s="46"/>
      <c r="AO69" s="187"/>
      <c r="AP69" s="46"/>
      <c r="AR69" s="79"/>
      <c r="AS69" s="79"/>
      <c r="AT69" s="4"/>
      <c r="AU69" s="156" t="n">
        <f aca="false">AU68+WSeal_Inc</f>
        <v>80000</v>
      </c>
      <c r="AV69" s="157" t="n">
        <f aca="false">HRFlowA3-AU69</f>
        <v>746289.898843734</v>
      </c>
      <c r="AW69" s="158" t="e">
        <f aca="false">(AV69*HRHA3+AU69*THHA3)/HRFlowA3</f>
        <v>#VALUE!</v>
      </c>
      <c r="AX69" s="158" t="e">
        <f aca="false">(AV69*IPbowlHSA3+AU69*IPHSA3)/HRFlowA3</f>
        <v>#VALUE!</v>
      </c>
      <c r="AY69" s="159" t="e">
        <f aca="false">100*(AW69-IPHA3)/(AW69-AX69)</f>
        <v>#VALUE!</v>
      </c>
      <c r="AZ69" s="159" t="e">
        <f aca="false">100*(AW69-IPHA3)/(AW69-IPbowlHSA3)</f>
        <v>#VALUE!</v>
      </c>
      <c r="BA69" s="161"/>
      <c r="BB69" s="175" t="e">
        <f aca="false">(AV69*AD$59+AU69*AL$59)/HRFlowA3</f>
        <v>#VALUE!</v>
      </c>
      <c r="BC69" s="176" t="e">
        <f aca="false">100*(AW69-IPHA3)/(BB69-AS59)</f>
        <v>#VALUE!</v>
      </c>
      <c r="BD69" s="159"/>
      <c r="BG69" s="191"/>
      <c r="BI69" s="180"/>
      <c r="BJ69" s="3"/>
      <c r="BK69" s="192"/>
      <c r="BL69" s="193"/>
      <c r="BM69" s="194"/>
      <c r="BN69" s="3"/>
      <c r="BO69" s="169"/>
    </row>
    <row r="70" customFormat="false" ht="13.2" hidden="false" customHeight="true" outlineLevel="0" collapsed="false">
      <c r="B70" s="146"/>
      <c r="C70" s="12"/>
      <c r="D70" s="12"/>
      <c r="E70" s="12"/>
      <c r="F70" s="12"/>
      <c r="G70" s="147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48"/>
      <c r="S70" s="146"/>
      <c r="T70" s="46"/>
      <c r="U70" s="146"/>
      <c r="V70" s="146"/>
      <c r="W70" s="146"/>
      <c r="X70" s="46"/>
      <c r="Y70" s="46"/>
      <c r="Z70" s="46"/>
      <c r="AA70" s="46"/>
      <c r="AB70" s="46"/>
      <c r="AC70" s="172"/>
      <c r="AD70" s="46"/>
      <c r="AE70" s="172"/>
      <c r="AF70" s="172"/>
      <c r="AG70" s="46"/>
      <c r="AH70" s="46"/>
      <c r="AI70" s="46"/>
      <c r="AJ70" s="46"/>
      <c r="AK70" s="46" t="s">
        <v>155</v>
      </c>
      <c r="AL70" s="46"/>
      <c r="AM70" s="46"/>
      <c r="AN70" s="46"/>
      <c r="AO70" s="187"/>
      <c r="AP70" s="46"/>
      <c r="AR70" s="79"/>
      <c r="AS70" s="79"/>
      <c r="AT70" s="4"/>
      <c r="AU70" s="156" t="n">
        <f aca="false">AU69+WSeal_Inc</f>
        <v>88000</v>
      </c>
      <c r="AV70" s="157" t="n">
        <f aca="false">HRFlowA3-AU70</f>
        <v>738289.898843734</v>
      </c>
      <c r="AW70" s="158" t="e">
        <f aca="false">(AV70*HRHA3+AU70*THHA3)/HRFlowA3</f>
        <v>#VALUE!</v>
      </c>
      <c r="AX70" s="158" t="e">
        <f aca="false">(AV70*IPbowlHSA3+AU70*IPHSA3)/HRFlowA3</f>
        <v>#VALUE!</v>
      </c>
      <c r="AY70" s="159" t="e">
        <f aca="false">100*(AW70-IPHA3)/(AW70-AX70)</f>
        <v>#VALUE!</v>
      </c>
      <c r="AZ70" s="159" t="e">
        <f aca="false">100*(AW70-IPHA3)/(AW70-IPbowlHSA3)</f>
        <v>#VALUE!</v>
      </c>
      <c r="BA70" s="161"/>
      <c r="BB70" s="175" t="e">
        <f aca="false">(AV70*AD$59+AU70*AL$59)/HRFlowA3</f>
        <v>#VALUE!</v>
      </c>
      <c r="BC70" s="176" t="e">
        <f aca="false">100*(AW70-IPHA3)/(BB70-AS59)</f>
        <v>#VALUE!</v>
      </c>
      <c r="BD70" s="159"/>
      <c r="BG70" s="225"/>
      <c r="BI70" s="180"/>
      <c r="BJ70" s="3"/>
      <c r="BK70" s="199" t="str">
        <f aca="false">T62&amp;" Real"</f>
        <v>1025F / 1058F Real</v>
      </c>
      <c r="BL70" s="200" t="str">
        <f aca="false">T62&amp;" Imaginary"</f>
        <v>1025F / 1058F Imaginary</v>
      </c>
      <c r="BM70" s="194"/>
      <c r="BN70" s="3"/>
      <c r="BO70" s="227" t="str">
        <f aca="false">T62&amp;" IP Effectiveness"</f>
        <v>1025F / 1058F IP Effectiveness</v>
      </c>
    </row>
    <row r="71" customFormat="false" ht="13.2" hidden="false" customHeight="true" outlineLevel="0" collapsed="false">
      <c r="B71" s="146"/>
      <c r="C71" s="12"/>
      <c r="D71" s="12"/>
      <c r="E71" s="12"/>
      <c r="F71" s="12"/>
      <c r="G71" s="147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48"/>
      <c r="S71" s="146"/>
      <c r="T71" s="46"/>
      <c r="U71" s="146"/>
      <c r="V71" s="146"/>
      <c r="W71" s="146"/>
      <c r="X71" s="46"/>
      <c r="Y71" s="46"/>
      <c r="Z71" s="46"/>
      <c r="AA71" s="46"/>
      <c r="AB71" s="46"/>
      <c r="AC71" s="172"/>
      <c r="AD71" s="46"/>
      <c r="AE71" s="172"/>
      <c r="AF71" s="172"/>
      <c r="AG71" s="46"/>
      <c r="AH71" s="46"/>
      <c r="AI71" s="46"/>
      <c r="AJ71" s="46"/>
      <c r="AK71" s="46"/>
      <c r="AL71" s="46"/>
      <c r="AM71" s="46"/>
      <c r="AN71" s="46"/>
      <c r="AO71" s="187"/>
      <c r="AP71" s="46"/>
      <c r="AR71" s="79"/>
      <c r="AS71" s="79"/>
      <c r="AT71" s="4"/>
      <c r="AU71" s="156" t="n">
        <f aca="false">AU70+WSeal_Inc</f>
        <v>96000</v>
      </c>
      <c r="AV71" s="157" t="n">
        <f aca="false">HRFlowA3-AU71</f>
        <v>730289.898843734</v>
      </c>
      <c r="AW71" s="158" t="e">
        <f aca="false">(AV71*HRHA3+AU71*THHA3)/HRFlowA3</f>
        <v>#VALUE!</v>
      </c>
      <c r="AX71" s="158" t="e">
        <f aca="false">(AV71*IPbowlHSA3+AU71*IPHSA3)/HRFlowA3</f>
        <v>#VALUE!</v>
      </c>
      <c r="AY71" s="159" t="e">
        <f aca="false">100*(AW71-IPHA3)/(AW71-AX71)</f>
        <v>#VALUE!</v>
      </c>
      <c r="AZ71" s="159" t="e">
        <f aca="false">100*(AW71-IPHA3)/(AW71-IPbowlHSA3)</f>
        <v>#VALUE!</v>
      </c>
      <c r="BA71" s="161"/>
      <c r="BB71" s="175" t="e">
        <f aca="false">(AV71*AD$59+AU71*AL$59)/HRFlowA3</f>
        <v>#VALUE!</v>
      </c>
      <c r="BC71" s="176" t="e">
        <f aca="false">100*(AW71-IPHA3)/(BB71-AS59)</f>
        <v>#VALUE!</v>
      </c>
      <c r="BD71" s="159"/>
      <c r="BG71" s="225"/>
      <c r="BI71" s="180"/>
      <c r="BJ71" s="3"/>
      <c r="BK71" s="199"/>
      <c r="BL71" s="200"/>
      <c r="BM71" s="194"/>
      <c r="BN71" s="3"/>
      <c r="BO71" s="227"/>
    </row>
    <row r="72" customFormat="false" ht="13.2" hidden="false" customHeight="true" outlineLevel="0" collapsed="false">
      <c r="B72" s="146"/>
      <c r="C72" s="12"/>
      <c r="D72" s="12"/>
      <c r="E72" s="12"/>
      <c r="F72" s="12"/>
      <c r="G72" s="147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48"/>
      <c r="S72" s="146"/>
      <c r="T72" s="46"/>
      <c r="U72" s="146"/>
      <c r="V72" s="146"/>
      <c r="W72" s="146"/>
      <c r="X72" s="46"/>
      <c r="Y72" s="46"/>
      <c r="Z72" s="46"/>
      <c r="AA72" s="46"/>
      <c r="AB72" s="46"/>
      <c r="AC72" s="172"/>
      <c r="AD72" s="46"/>
      <c r="AE72" s="172"/>
      <c r="AF72" s="172"/>
      <c r="AG72" s="46"/>
      <c r="AH72" s="46"/>
      <c r="AI72" s="46"/>
      <c r="AJ72" s="46"/>
      <c r="AK72" s="46"/>
      <c r="AL72" s="46"/>
      <c r="AM72" s="46"/>
      <c r="AN72" s="46"/>
      <c r="AO72" s="187"/>
      <c r="AP72" s="46"/>
      <c r="AR72" s="79"/>
      <c r="AS72" s="79"/>
      <c r="AT72" s="4"/>
      <c r="AU72" s="156" t="n">
        <f aca="false">AU71+WSeal_Inc</f>
        <v>104000</v>
      </c>
      <c r="AV72" s="157" t="n">
        <f aca="false">HRFlowA3-AU72</f>
        <v>722289.898843734</v>
      </c>
      <c r="AW72" s="158" t="e">
        <f aca="false">(AV72*HRHA3+AU72*THHA3)/HRFlowA3</f>
        <v>#VALUE!</v>
      </c>
      <c r="AX72" s="158" t="e">
        <f aca="false">(AV72*IPbowlHSA3+AU72*IPHSA3)/HRFlowA3</f>
        <v>#VALUE!</v>
      </c>
      <c r="AY72" s="159" t="e">
        <f aca="false">100*(AW72-IPHA3)/(AW72-AX72)</f>
        <v>#VALUE!</v>
      </c>
      <c r="AZ72" s="159" t="e">
        <f aca="false">100*(AW72-IPHA3)/(AW72-IPbowlHSA3)</f>
        <v>#VALUE!</v>
      </c>
      <c r="BA72" s="161"/>
      <c r="BB72" s="175" t="e">
        <f aca="false">(AV72*AD$59+AU72*AL$59)/HRFlowA3</f>
        <v>#VALUE!</v>
      </c>
      <c r="BC72" s="176" t="e">
        <f aca="false">100*(AW72-IPHA3)/(BB72-AS59)</f>
        <v>#VALUE!</v>
      </c>
      <c r="BD72" s="159"/>
      <c r="BG72" s="225"/>
      <c r="BI72" s="180"/>
      <c r="BJ72" s="3"/>
      <c r="BK72" s="192"/>
      <c r="BL72" s="193"/>
      <c r="BM72" s="194"/>
      <c r="BN72" s="3"/>
      <c r="BO72" s="169"/>
    </row>
    <row r="73" customFormat="false" ht="13.2" hidden="false" customHeight="true" outlineLevel="0" collapsed="false">
      <c r="B73" s="146"/>
      <c r="C73" s="12"/>
      <c r="D73" s="12"/>
      <c r="E73" s="12"/>
      <c r="F73" s="12"/>
      <c r="G73" s="147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48"/>
      <c r="S73" s="146"/>
      <c r="T73" s="46"/>
      <c r="U73" s="146"/>
      <c r="V73" s="146"/>
      <c r="W73" s="146"/>
      <c r="X73" s="46"/>
      <c r="Y73" s="46"/>
      <c r="Z73" s="46"/>
      <c r="AA73" s="46"/>
      <c r="AB73" s="46"/>
      <c r="AC73" s="172"/>
      <c r="AD73" s="46"/>
      <c r="AE73" s="172"/>
      <c r="AF73" s="172"/>
      <c r="AG73" s="46"/>
      <c r="AH73" s="46"/>
      <c r="AI73" s="46"/>
      <c r="AJ73" s="46"/>
      <c r="AK73" s="46"/>
      <c r="AL73" s="46"/>
      <c r="AM73" s="46"/>
      <c r="AN73" s="46"/>
      <c r="AO73" s="187"/>
      <c r="AP73" s="46"/>
      <c r="AR73" s="79"/>
      <c r="AS73" s="79"/>
      <c r="AT73" s="4"/>
      <c r="AU73" s="156" t="n">
        <f aca="false">AU72+WSeal_Inc</f>
        <v>112000</v>
      </c>
      <c r="AV73" s="157" t="n">
        <f aca="false">HRFlowA3-AU73</f>
        <v>714289.898843734</v>
      </c>
      <c r="AW73" s="158" t="e">
        <f aca="false">(AV73*HRHA3+AU73*THHA3)/HRFlowA3</f>
        <v>#VALUE!</v>
      </c>
      <c r="AX73" s="158" t="e">
        <f aca="false">(AV73*IPbowlHSA3+AU73*IPHSA3)/HRFlowA3</f>
        <v>#VALUE!</v>
      </c>
      <c r="AY73" s="159" t="e">
        <f aca="false">100*(AW73-IPHA3)/(AW73-AX73)</f>
        <v>#VALUE!</v>
      </c>
      <c r="AZ73" s="159" t="e">
        <f aca="false">100*(AW73-IPHA3)/(AW73-IPbowlHSA3)</f>
        <v>#VALUE!</v>
      </c>
      <c r="BA73" s="161"/>
      <c r="BB73" s="175" t="e">
        <f aca="false">(AV73*AD$59+AU73*AL$59)/HRFlowA3</f>
        <v>#VALUE!</v>
      </c>
      <c r="BC73" s="176" t="e">
        <f aca="false">100*(AW73-IPHA3)/(BB73-AS59)</f>
        <v>#VALUE!</v>
      </c>
      <c r="BD73" s="159"/>
      <c r="BG73" s="225"/>
      <c r="BH73" s="238" t="s">
        <v>156</v>
      </c>
      <c r="BI73" s="180"/>
      <c r="BJ73" s="3"/>
      <c r="BK73" s="192"/>
      <c r="BL73" s="193"/>
      <c r="BM73" s="194"/>
      <c r="BN73" s="3"/>
      <c r="BO73" s="169"/>
    </row>
    <row r="74" customFormat="false" ht="13.2" hidden="false" customHeight="true" outlineLevel="0" collapsed="false">
      <c r="B74" s="146"/>
      <c r="C74" s="12"/>
      <c r="D74" s="12"/>
      <c r="E74" s="12"/>
      <c r="F74" s="12"/>
      <c r="G74" s="147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48"/>
      <c r="S74" s="146"/>
      <c r="T74" s="46"/>
      <c r="U74" s="146"/>
      <c r="V74" s="146"/>
      <c r="W74" s="146"/>
      <c r="X74" s="46"/>
      <c r="Y74" s="46"/>
      <c r="Z74" s="46"/>
      <c r="AA74" s="46"/>
      <c r="AB74" s="46"/>
      <c r="AC74" s="172"/>
      <c r="AD74" s="46"/>
      <c r="AE74" s="172"/>
      <c r="AF74" s="172"/>
      <c r="AG74" s="46"/>
      <c r="AH74" s="46"/>
      <c r="AI74" s="46"/>
      <c r="AJ74" s="46" t="s">
        <v>155</v>
      </c>
      <c r="AK74" s="46"/>
      <c r="AL74" s="46"/>
      <c r="AM74" s="46"/>
      <c r="AN74" s="46"/>
      <c r="AO74" s="187"/>
      <c r="AP74" s="46"/>
      <c r="AR74" s="79"/>
      <c r="AS74" s="79"/>
      <c r="AT74" s="4"/>
      <c r="AU74" s="156" t="n">
        <f aca="false">AU73+WSeal_Inc</f>
        <v>120000</v>
      </c>
      <c r="AV74" s="157" t="n">
        <f aca="false">HRFlowA3-AU74</f>
        <v>706289.898843734</v>
      </c>
      <c r="AW74" s="158" t="e">
        <f aca="false">(AV74*HRHA3+AU74*THHA3)/HRFlowA3</f>
        <v>#VALUE!</v>
      </c>
      <c r="AX74" s="158" t="e">
        <f aca="false">(AV74*IPbowlHSA3+AU74*IPHSA3)/HRFlowA3</f>
        <v>#VALUE!</v>
      </c>
      <c r="AY74" s="159" t="e">
        <f aca="false">100*(AW74-IPHA3)/(AW74-AX74)</f>
        <v>#VALUE!</v>
      </c>
      <c r="AZ74" s="159" t="e">
        <f aca="false">100*(AW74-IPHA3)/(AW74-IPbowlHSA3)</f>
        <v>#VALUE!</v>
      </c>
      <c r="BA74" s="161"/>
      <c r="BB74" s="175" t="e">
        <f aca="false">(AV74*AD$59+AU74*AL$59)/HRFlowA3</f>
        <v>#VALUE!</v>
      </c>
      <c r="BC74" s="176" t="e">
        <f aca="false">100*(AW74-IPHA3)/(BB74-AS59)</f>
        <v>#VALUE!</v>
      </c>
      <c r="BD74" s="159"/>
      <c r="BG74" s="225"/>
      <c r="BH74" s="238" t="s">
        <v>157</v>
      </c>
      <c r="BI74" s="180"/>
      <c r="BJ74" s="3"/>
      <c r="BK74" s="192"/>
      <c r="BL74" s="193"/>
      <c r="BM74" s="194"/>
      <c r="BN74" s="3"/>
      <c r="BO74" s="169"/>
    </row>
    <row r="75" customFormat="false" ht="13.2" hidden="false" customHeight="true" outlineLevel="0" collapsed="false">
      <c r="B75" s="146"/>
      <c r="C75" s="12"/>
      <c r="D75" s="12"/>
      <c r="E75" s="12"/>
      <c r="F75" s="12"/>
      <c r="G75" s="147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48"/>
      <c r="S75" s="146"/>
      <c r="T75" s="46"/>
      <c r="U75" s="146"/>
      <c r="V75" s="146"/>
      <c r="W75" s="146"/>
      <c r="X75" s="46"/>
      <c r="Y75" s="46"/>
      <c r="Z75" s="46"/>
      <c r="AA75" s="46"/>
      <c r="AB75" s="46"/>
      <c r="AC75" s="172"/>
      <c r="AD75" s="46"/>
      <c r="AE75" s="172"/>
      <c r="AF75" s="172"/>
      <c r="AG75" s="46"/>
      <c r="AH75" s="46"/>
      <c r="AI75" s="46"/>
      <c r="AJ75" s="46"/>
      <c r="AK75" s="46"/>
      <c r="AL75" s="46"/>
      <c r="AM75" s="46"/>
      <c r="AN75" s="46"/>
      <c r="AO75" s="187"/>
      <c r="AP75" s="46"/>
      <c r="AR75" s="79"/>
      <c r="AS75" s="79"/>
      <c r="AT75" s="4"/>
      <c r="AU75" s="156"/>
      <c r="AV75" s="157"/>
      <c r="AW75" s="158"/>
      <c r="AX75" s="158"/>
      <c r="AY75" s="159"/>
      <c r="AZ75" s="159"/>
      <c r="BA75" s="161"/>
      <c r="BB75" s="175"/>
      <c r="BC75" s="176"/>
      <c r="BD75" s="159"/>
      <c r="BG75" s="225"/>
      <c r="BI75" s="180"/>
      <c r="BJ75" s="3"/>
      <c r="BK75" s="192"/>
      <c r="BL75" s="193"/>
      <c r="BM75" s="194"/>
      <c r="BN75" s="3"/>
      <c r="BO75" s="169"/>
    </row>
    <row r="76" customFormat="false" ht="13.2" hidden="false" customHeight="true" outlineLevel="0" collapsed="false">
      <c r="B76" s="146"/>
      <c r="C76" s="12"/>
      <c r="D76" s="12"/>
      <c r="E76" s="12"/>
      <c r="F76" s="12"/>
      <c r="G76" s="147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48"/>
      <c r="S76" s="146"/>
      <c r="T76" s="46"/>
      <c r="U76" s="146"/>
      <c r="V76" s="146"/>
      <c r="W76" s="146"/>
      <c r="X76" s="46"/>
      <c r="Y76" s="46"/>
      <c r="Z76" s="46"/>
      <c r="AA76" s="46"/>
      <c r="AB76" s="46"/>
      <c r="AC76" s="172"/>
      <c r="AD76" s="46"/>
      <c r="AE76" s="172"/>
      <c r="AF76" s="172"/>
      <c r="AG76" s="46"/>
      <c r="AH76" s="46"/>
      <c r="AI76" s="46"/>
      <c r="AJ76" s="46"/>
      <c r="AK76" s="46"/>
      <c r="AL76" s="46"/>
      <c r="AM76" s="46"/>
      <c r="AN76" s="46"/>
      <c r="AO76" s="187"/>
      <c r="AP76" s="46"/>
      <c r="AR76" s="79"/>
      <c r="AS76" s="79"/>
      <c r="AT76" s="4"/>
      <c r="AU76" s="156"/>
      <c r="AV76" s="157"/>
      <c r="AW76" s="158"/>
      <c r="AX76" s="158"/>
      <c r="AY76" s="227" t="str">
        <f aca="false">T62&amp;" Weighted B/K"</f>
        <v>1025F / 1058F Weighted B/K</v>
      </c>
      <c r="AZ76" s="228" t="str">
        <f aca="false">T62&amp;" Original B/K"</f>
        <v>1025F / 1058F Original B/K</v>
      </c>
      <c r="BA76" s="175"/>
      <c r="BB76" s="175"/>
      <c r="BC76" s="42"/>
      <c r="BD76" s="159"/>
      <c r="BG76" s="225"/>
      <c r="BI76" s="180"/>
      <c r="BJ76" s="3"/>
      <c r="BK76" s="192"/>
      <c r="BL76" s="193"/>
      <c r="BM76" s="194"/>
      <c r="BN76" s="3"/>
      <c r="BO76" s="169"/>
    </row>
    <row r="77" customFormat="false" ht="13.2" hidden="false" customHeight="true" outlineLevel="0" collapsed="false">
      <c r="B77" s="146"/>
      <c r="C77" s="12"/>
      <c r="D77" s="12"/>
      <c r="E77" s="12"/>
      <c r="F77" s="12"/>
      <c r="G77" s="147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48"/>
      <c r="S77" s="146"/>
      <c r="T77" s="46"/>
      <c r="U77" s="146"/>
      <c r="V77" s="146"/>
      <c r="W77" s="146"/>
      <c r="X77" s="46"/>
      <c r="Y77" s="46"/>
      <c r="Z77" s="46"/>
      <c r="AA77" s="46"/>
      <c r="AB77" s="46"/>
      <c r="AC77" s="172"/>
      <c r="AD77" s="46"/>
      <c r="AE77" s="172"/>
      <c r="AF77" s="172"/>
      <c r="AG77" s="46"/>
      <c r="AH77" s="46"/>
      <c r="AI77" s="46"/>
      <c r="AJ77" s="46"/>
      <c r="AK77" s="46"/>
      <c r="AL77" s="46"/>
      <c r="AM77" s="46"/>
      <c r="AN77" s="46"/>
      <c r="AO77" s="187"/>
      <c r="AP77" s="46"/>
      <c r="AR77" s="79"/>
      <c r="AS77" s="79"/>
      <c r="AT77" s="4"/>
      <c r="AU77" s="156"/>
      <c r="AV77" s="157"/>
      <c r="AW77" s="158"/>
      <c r="AX77" s="158"/>
      <c r="AY77" s="227"/>
      <c r="AZ77" s="228"/>
      <c r="BA77" s="175"/>
      <c r="BB77" s="175"/>
      <c r="BC77" s="42"/>
      <c r="BD77" s="159"/>
      <c r="BG77" s="225"/>
      <c r="BI77" s="180"/>
      <c r="BJ77" s="3"/>
      <c r="BK77" s="192"/>
      <c r="BL77" s="193"/>
      <c r="BM77" s="194"/>
      <c r="BN77" s="3"/>
      <c r="BO77" s="169"/>
    </row>
    <row r="78" customFormat="false" ht="13.8" hidden="false" customHeight="true" outlineLevel="0" collapsed="false">
      <c r="A78" s="203"/>
      <c r="B78" s="229"/>
      <c r="C78" s="230"/>
      <c r="D78" s="230"/>
      <c r="E78" s="230"/>
      <c r="F78" s="230"/>
      <c r="G78" s="231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2"/>
      <c r="S78" s="229"/>
      <c r="T78" s="208"/>
      <c r="U78" s="229"/>
      <c r="V78" s="229"/>
      <c r="W78" s="229"/>
      <c r="X78" s="208"/>
      <c r="Y78" s="208"/>
      <c r="Z78" s="208"/>
      <c r="AA78" s="208"/>
      <c r="AB78" s="208"/>
      <c r="AC78" s="209"/>
      <c r="AD78" s="208"/>
      <c r="AE78" s="209"/>
      <c r="AF78" s="209"/>
      <c r="AG78" s="208"/>
      <c r="AH78" s="208"/>
      <c r="AI78" s="208"/>
      <c r="AJ78" s="208"/>
      <c r="AK78" s="208"/>
      <c r="AL78" s="208"/>
      <c r="AM78" s="208"/>
      <c r="AN78" s="208"/>
      <c r="AO78" s="145"/>
      <c r="AP78" s="208"/>
      <c r="AQ78" s="145"/>
      <c r="AR78" s="145"/>
      <c r="AS78" s="145"/>
      <c r="AT78" s="210"/>
      <c r="AU78" s="211"/>
      <c r="AV78" s="212"/>
      <c r="AW78" s="213"/>
      <c r="AX78" s="213"/>
      <c r="AY78" s="214"/>
      <c r="AZ78" s="214"/>
      <c r="BA78" s="215"/>
      <c r="BB78" s="216"/>
      <c r="BC78" s="214"/>
      <c r="BD78" s="214"/>
      <c r="BE78" s="233"/>
      <c r="BF78" s="234"/>
      <c r="BG78" s="239"/>
      <c r="BH78" s="236"/>
      <c r="BI78" s="237"/>
      <c r="BJ78" s="145"/>
      <c r="BK78" s="222"/>
      <c r="BL78" s="222"/>
      <c r="BM78" s="223"/>
      <c r="BN78" s="145"/>
      <c r="BO78" s="224"/>
    </row>
    <row r="79" customFormat="false" ht="13.2" hidden="false" customHeight="true" outlineLevel="0" collapsed="false">
      <c r="A79" s="1" t="s">
        <v>158</v>
      </c>
      <c r="B79" s="146" t="n">
        <v>154</v>
      </c>
      <c r="C79" s="12" t="n">
        <v>939357.007798758</v>
      </c>
      <c r="D79" s="12" t="n">
        <v>0</v>
      </c>
      <c r="E79" s="12" t="n">
        <v>2492.10524471565</v>
      </c>
      <c r="F79" s="12" t="n">
        <v>0</v>
      </c>
      <c r="G79" s="147" t="n">
        <v>0</v>
      </c>
      <c r="H79" s="12" t="n">
        <v>2000</v>
      </c>
      <c r="I79" s="12" t="n">
        <f aca="false">RefBellS*((U79-Y79)/((36.7-15.253)*14.504))^2</f>
        <v>4889.33653533483</v>
      </c>
      <c r="J79" s="12" t="n">
        <v>87588.7690467576</v>
      </c>
      <c r="K79" s="12" t="n">
        <f aca="false">RefBP</f>
        <v>4800</v>
      </c>
      <c r="L79" s="12" t="n">
        <v>0</v>
      </c>
      <c r="M79" s="12" t="n">
        <v>3000</v>
      </c>
      <c r="N79" s="12" t="n">
        <v>800</v>
      </c>
      <c r="O79" s="12" t="n">
        <v>0</v>
      </c>
      <c r="P79" s="12" t="n">
        <v>0</v>
      </c>
      <c r="Q79" s="12" t="n">
        <v>2000</v>
      </c>
      <c r="R79" s="148" t="n">
        <f aca="false">C79+D79+E79+F79-SUM(G79:Q79)</f>
        <v>836771.007461381</v>
      </c>
      <c r="S79" s="0" t="n">
        <v>2322.56916378634</v>
      </c>
      <c r="T79" s="187" t="n">
        <v>991.508</v>
      </c>
      <c r="U79" s="0" t="n">
        <v>566.778495601803</v>
      </c>
      <c r="V79" s="0" t="n">
        <v>629.177</v>
      </c>
      <c r="W79" s="146" t="n">
        <v>507.791645158778</v>
      </c>
      <c r="X79" s="46" t="n">
        <v>1047.326</v>
      </c>
      <c r="Y79" s="46" t="n">
        <v>252.829795161744</v>
      </c>
      <c r="Z79" s="46" t="n">
        <v>88.8066105883065</v>
      </c>
      <c r="AA79" s="46" t="n">
        <v>587.525</v>
      </c>
      <c r="AB79" s="149" t="e">
        <f aca="false">([1]!StmPTH,(AmbP+W79),X79,Units)</f>
        <v>#VALUE!</v>
      </c>
      <c r="AC79" s="150" t="e">
        <f aca="false">([1]!stmPHS,(1-IV_deltaP)*(AmbP+W79),AB79,Units)</f>
        <v>#VALUE!</v>
      </c>
      <c r="AD79" s="149" t="e">
        <f aca="false">(HRHA4-RefH)-(RefT+RefAbs)*(HRSA4-RefS)</f>
        <v>#VALUE!</v>
      </c>
      <c r="AE79" s="152" t="e">
        <f aca="false">([1]!StmPHT,(1-IV_deltaP)*(AmbP+W79),AB79,Units)</f>
        <v>#VALUE!</v>
      </c>
      <c r="AF79" s="150" t="e">
        <f aca="false">([1]!stmPSH,(AmbP+Z79),AC79,Units)</f>
        <v>#VALUE!</v>
      </c>
      <c r="AG79" s="149" t="e">
        <f aca="false">([1]!StmPTH,(AmbP+S79),T79,Units)</f>
        <v>#VALUE!</v>
      </c>
      <c r="AH79" s="150" t="e">
        <f aca="false">([1]!stmPHS,(AmbP+S79),AG79,Units)</f>
        <v>#VALUE!</v>
      </c>
      <c r="AI79" s="150" t="e">
        <f aca="false">([1]!stmPSH,(AmbP+U79),AH79,Units)</f>
        <v>#VALUE!</v>
      </c>
      <c r="AJ79" s="150" t="e">
        <f aca="false">([1]!stmPHS,(1-Throt_deltaP)*(AmbP+S79),AG79,Units)</f>
        <v>#VALUE!</v>
      </c>
      <c r="AK79" s="150" t="e">
        <f aca="false">([1]!stmPHS,(1-IV_deltaP)*(AmbP+W79),AG79,Units)</f>
        <v>#VALUE!</v>
      </c>
      <c r="AL79" s="151" t="e">
        <f aca="false">(THHA4-RefH)-(RefT+RefAbs)*(HPbSA4-RefS)</f>
        <v>#VALUE!</v>
      </c>
      <c r="AM79" s="149" t="e">
        <f aca="false">([1]!StmPTH,(AmbP+U79),V79,Units)</f>
        <v>#VALUE!</v>
      </c>
      <c r="AN79" s="150" t="e">
        <f aca="false">([1]!stmPSH,(AmbP+Z79),AJ79,Units)</f>
        <v>#VALUE!</v>
      </c>
      <c r="AO79" s="150" t="e">
        <f aca="false">([1]!stmPHS,(1-IV_deltaP)*(AmbP+W79),AB79,Units)</f>
        <v>#VALUE!</v>
      </c>
      <c r="AP79" s="150" t="e">
        <f aca="false">([1]!stmPSH,(AmbP+Z79),AO79,Units)</f>
        <v>#VALUE!</v>
      </c>
      <c r="AQ79" s="149" t="e">
        <f aca="false">([1]!StmPTH,(AmbP+Z79),AA79,Units)</f>
        <v>#VALUE!</v>
      </c>
      <c r="AR79" s="153" t="e">
        <f aca="false">([1]!stmPHS,(AmbP+Z79),AQ79,Units)</f>
        <v>#VALUE!</v>
      </c>
      <c r="AS79" s="154" t="e">
        <f aca="false">(IPHA4-RefH)-(RefT+RefAbs)*(IPxA4-RefS)</f>
        <v>#VALUE!</v>
      </c>
      <c r="AT79" s="155" t="e">
        <f aca="false">100*(AG79-AM79)/(AG79-AI79)</f>
        <v>#VALUE!</v>
      </c>
      <c r="AU79" s="156" t="n">
        <v>0</v>
      </c>
      <c r="AV79" s="157" t="n">
        <f aca="false">HRFlowA4-AU79</f>
        <v>836771.007461381</v>
      </c>
      <c r="AW79" s="158" t="e">
        <f aca="false">(AV79*HRHA4+AU79*THHA4)/HRFlowA4</f>
        <v>#VALUE!</v>
      </c>
      <c r="AX79" s="158" t="e">
        <f aca="false">(AV79*IPbowlHSA4+AU79*IPHSA4)/HRFlowA4</f>
        <v>#VALUE!</v>
      </c>
      <c r="AY79" s="159" t="e">
        <f aca="false">100*(AW79-IPHA4)/(AW79-AX79)</f>
        <v>#VALUE!</v>
      </c>
      <c r="AZ79" s="160" t="e">
        <f aca="false">100*(AW79-IPHA4)/(AW79-IPbowlHSA4)</f>
        <v>#VALUE!</v>
      </c>
      <c r="BA79" s="161"/>
      <c r="BB79" s="162" t="e">
        <f aca="false">(AV79*AD$79+AU79*AL$79)/HRFlowA4</f>
        <v>#VALUE!</v>
      </c>
      <c r="BC79" s="163" t="e">
        <f aca="false">100*(AW79-IPHA4)/(BB79-AS79)</f>
        <v>#VALUE!</v>
      </c>
      <c r="BD79" s="159"/>
      <c r="BG79" s="240"/>
      <c r="BI79" s="180"/>
      <c r="BJ79" s="166" t="n">
        <v>100</v>
      </c>
      <c r="BK79" s="167" t="e">
        <f aca="false">-(a4A-d4A*BJ79/100)/((HRFlowAavg/HRFlowA4)*(b4A-e4A*BJ79/100))</f>
        <v>#VALUE!</v>
      </c>
      <c r="BL79" s="9" t="e">
        <f aca="false">(a4A-d4A*BJ79/100)/((HRFlowAavg/HRFlowA4)*(b4A-e4A*BJ79/100))+PSYA4</f>
        <v>#VALUE!</v>
      </c>
      <c r="BM79" s="168" t="n">
        <v>98</v>
      </c>
      <c r="BN79" s="9" t="e">
        <f aca="false">-(a4A-d4A*BM79/100)/((HRFlowAavg/HRFlowA4)*(b4A-e4A*BM79/100))</f>
        <v>#VALUE!</v>
      </c>
      <c r="BO79" s="169" t="e">
        <f aca="false">-HRFlowA4*(a4A-d4A*BM79/100)/(b4A-e4A*BM79/100)</f>
        <v>#VALUE!</v>
      </c>
    </row>
    <row r="80" customFormat="false" ht="13.2" hidden="false" customHeight="true" outlineLevel="0" collapsed="false">
      <c r="A80" s="170" t="n">
        <v>38377</v>
      </c>
      <c r="B80" s="171"/>
      <c r="C80" s="12"/>
      <c r="D80" s="12"/>
      <c r="E80" s="12"/>
      <c r="F80" s="12"/>
      <c r="G80" s="147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48"/>
      <c r="S80" s="146"/>
      <c r="T80" s="46"/>
      <c r="U80" s="146"/>
      <c r="V80" s="146"/>
      <c r="W80" s="146"/>
      <c r="X80" s="46"/>
      <c r="Y80" s="46"/>
      <c r="Z80" s="46"/>
      <c r="AA80" s="46"/>
      <c r="AB80" s="46"/>
      <c r="AC80" s="172"/>
      <c r="AD80" s="46"/>
      <c r="AE80" s="172"/>
      <c r="AF80" s="172"/>
      <c r="AG80" s="46"/>
      <c r="AH80" s="46"/>
      <c r="AI80" s="46"/>
      <c r="AJ80" s="46"/>
      <c r="AK80" s="46"/>
      <c r="AL80" s="46"/>
      <c r="AM80" s="46"/>
      <c r="AN80" s="46"/>
      <c r="AP80" s="46"/>
      <c r="AR80" s="79"/>
      <c r="AS80" s="79"/>
      <c r="AT80" s="4"/>
      <c r="AU80" s="156" t="n">
        <f aca="false">AU79+WSeal_Inc</f>
        <v>8000</v>
      </c>
      <c r="AV80" s="157" t="n">
        <f aca="false">HRFlowA4-AU80</f>
        <v>828771.007461381</v>
      </c>
      <c r="AW80" s="158" t="e">
        <f aca="false">(AV80*HRHA4+AU80*THHA4)/HRFlowA4</f>
        <v>#VALUE!</v>
      </c>
      <c r="AX80" s="158" t="e">
        <f aca="false">(AV80*IPbowlHSA4+AU80*IPHSA4)/HRFlowA4</f>
        <v>#VALUE!</v>
      </c>
      <c r="AY80" s="159" t="e">
        <f aca="false">100*(AW80-IPHA4)/(AW80-AX80)</f>
        <v>#VALUE!</v>
      </c>
      <c r="AZ80" s="159" t="e">
        <f aca="false">100*(AW80-IPHA4)/(AW80-IPbowlHSA4)</f>
        <v>#VALUE!</v>
      </c>
      <c r="BA80" s="161"/>
      <c r="BB80" s="175" t="e">
        <f aca="false">(AV80*AD$79+AU80*AL$79)/HRFlowA4</f>
        <v>#VALUE!</v>
      </c>
      <c r="BC80" s="176" t="e">
        <f aca="false">100*(AW80-IPHA4)/(BB80-AS79)</f>
        <v>#VALUE!</v>
      </c>
      <c r="BD80" s="159"/>
      <c r="BG80" s="62"/>
      <c r="BI80" s="180"/>
      <c r="BJ80" s="168" t="n">
        <v>98</v>
      </c>
      <c r="BK80" s="167" t="e">
        <f aca="false">-(a4A-d4A*BJ80/100)/((HRFlowAavg/HRFlowA4)*(b4A-e4A*BJ80/100))</f>
        <v>#VALUE!</v>
      </c>
      <c r="BL80" s="9" t="e">
        <f aca="false">(a4A-d4A*BJ80/100)/((HRFlowAavg/HRFlowA4)*(b4A-e4A*BJ80/100))+PSYA4</f>
        <v>#VALUE!</v>
      </c>
      <c r="BM80" s="168" t="n">
        <f aca="false">BM79-0.6</f>
        <v>97.4</v>
      </c>
      <c r="BN80" s="9" t="e">
        <f aca="false">-(a4A-d4A*BM80/100)/((HRFlowAavg/HRFlowA4)*(b4A-e4A*BM80/100))</f>
        <v>#VALUE!</v>
      </c>
      <c r="BO80" s="169" t="e">
        <f aca="false">-HRFlowA4*(a4A-d4A*BM80/100)/(b4A-e4A*BM80/100)</f>
        <v>#VALUE!</v>
      </c>
    </row>
    <row r="81" customFormat="false" ht="13.2" hidden="false" customHeight="true" outlineLevel="0" collapsed="false">
      <c r="A81" s="1" t="s">
        <v>159</v>
      </c>
      <c r="B81" s="171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78"/>
      <c r="S81" s="146"/>
      <c r="T81" s="179" t="s">
        <v>132</v>
      </c>
      <c r="U81" s="146"/>
      <c r="V81" s="46"/>
      <c r="W81" s="146"/>
      <c r="X81" s="46"/>
      <c r="Y81" s="47"/>
      <c r="Z81" s="47"/>
      <c r="AA81" s="46"/>
      <c r="AB81" s="46"/>
      <c r="AC81" s="172"/>
      <c r="AD81" s="46"/>
      <c r="AE81" s="46"/>
      <c r="AF81" s="172"/>
      <c r="AG81" s="46"/>
      <c r="AH81" s="46"/>
      <c r="AI81" s="46"/>
      <c r="AJ81" s="46"/>
      <c r="AK81" s="46"/>
      <c r="AL81" s="46"/>
      <c r="AM81" s="46"/>
      <c r="AN81" s="46"/>
      <c r="AP81" s="46"/>
      <c r="AR81" s="79"/>
      <c r="AS81" s="49"/>
      <c r="AT81" s="4"/>
      <c r="AU81" s="156" t="n">
        <f aca="false">AU80+WSeal_Inc</f>
        <v>16000</v>
      </c>
      <c r="AV81" s="157" t="n">
        <f aca="false">HRFlowA4-AU81</f>
        <v>820771.007461381</v>
      </c>
      <c r="AW81" s="158" t="e">
        <f aca="false">(AV81*HRHA4+AU81*THHA4)/HRFlowA4</f>
        <v>#VALUE!</v>
      </c>
      <c r="AX81" s="158" t="e">
        <f aca="false">(AV81*IPbowlHSA4+AU81*IPHSA4)/HRFlowA4</f>
        <v>#VALUE!</v>
      </c>
      <c r="AY81" s="159" t="e">
        <f aca="false">100*(AW81-IPHA4)/(AW81-AX81)</f>
        <v>#VALUE!</v>
      </c>
      <c r="AZ81" s="159" t="e">
        <f aca="false">100*(AW81-IPHA4)/(AW81-IPbowlHSA4)</f>
        <v>#VALUE!</v>
      </c>
      <c r="BA81" s="161"/>
      <c r="BB81" s="175" t="e">
        <f aca="false">(AV81*AD$79+AU81*AL$79)/HRFlowA4</f>
        <v>#VALUE!</v>
      </c>
      <c r="BC81" s="176" t="e">
        <f aca="false">100*(AW81-IPHA4)/(BB81-AS79)</f>
        <v>#VALUE!</v>
      </c>
      <c r="BD81" s="159"/>
      <c r="BG81" s="69" t="s">
        <v>160</v>
      </c>
      <c r="BH81" s="70" t="e">
        <f aca="false">(HRHA4-IPHA4)</f>
        <v>#VALUE!</v>
      </c>
      <c r="BI81" s="180"/>
      <c r="BJ81" s="168" t="n">
        <v>96</v>
      </c>
      <c r="BK81" s="167" t="e">
        <f aca="false">-(a4A-d4A*BJ81/100)/((HRFlowAavg/HRFlowA4)*(b4A-e4A*BJ81/100))</f>
        <v>#VALUE!</v>
      </c>
      <c r="BL81" s="9" t="e">
        <f aca="false">(a4A-d4A*BJ81/100)/((HRFlowAavg/HRFlowA4)*(b4A-e4A*BJ81/100))+PSYA4</f>
        <v>#VALUE!</v>
      </c>
      <c r="BM81" s="168" t="n">
        <f aca="false">BM80-0.6</f>
        <v>96.8</v>
      </c>
      <c r="BN81" s="9" t="e">
        <f aca="false">-(a4A-d4A*BM81/100)/((HRFlowAavg/HRFlowA4)*(b4A-e4A*BM81/100))</f>
        <v>#VALUE!</v>
      </c>
      <c r="BO81" s="169" t="e">
        <f aca="false">-HRFlowA4*(a4A-d4A*BM81/100)/(b4A-e4A*BM81/100)</f>
        <v>#VALUE!</v>
      </c>
    </row>
    <row r="82" customFormat="false" ht="13.2" hidden="false" customHeight="true" outlineLevel="0" collapsed="false">
      <c r="B82" s="146"/>
      <c r="C82" s="12"/>
      <c r="D82" s="12"/>
      <c r="E82" s="12"/>
      <c r="F82" s="12"/>
      <c r="G82" s="147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48"/>
      <c r="S82" s="146"/>
      <c r="T82" s="181" t="str">
        <f aca="false">CONCATENATE(FIXED(T79,0,1),"F / ",FIXED(X79,0,1),"F")</f>
        <v>992F / 1047F</v>
      </c>
      <c r="U82" s="146"/>
      <c r="V82" s="146"/>
      <c r="W82" s="146"/>
      <c r="X82" s="46"/>
      <c r="Y82" s="46"/>
      <c r="Z82" s="46"/>
      <c r="AA82" s="187"/>
      <c r="AB82" s="46"/>
      <c r="AC82" s="172"/>
      <c r="AD82" s="46"/>
      <c r="AE82" s="172"/>
      <c r="AF82" s="172"/>
      <c r="AG82" s="46"/>
      <c r="AH82" s="46"/>
      <c r="AI82" s="46"/>
      <c r="AJ82" s="46"/>
      <c r="AK82" s="46"/>
      <c r="AL82" s="46"/>
      <c r="AM82" s="46"/>
      <c r="AN82" s="46"/>
      <c r="AP82" s="46"/>
      <c r="AR82" s="79"/>
      <c r="AS82" s="79"/>
      <c r="AT82" s="4"/>
      <c r="AU82" s="156" t="n">
        <f aca="false">AU81+WSeal_Inc</f>
        <v>24000</v>
      </c>
      <c r="AV82" s="157" t="n">
        <f aca="false">HRFlowA4-AU82</f>
        <v>812771.007461381</v>
      </c>
      <c r="AW82" s="158" t="e">
        <f aca="false">(AV82*HRHA4+AU82*THHA4)/HRFlowA4</f>
        <v>#VALUE!</v>
      </c>
      <c r="AX82" s="158" t="e">
        <f aca="false">(AV82*IPbowlHSA4+AU82*IPHSA4)/HRFlowA4</f>
        <v>#VALUE!</v>
      </c>
      <c r="AY82" s="159" t="e">
        <f aca="false">100*(AW82-IPHA4)/(AW82-AX82)</f>
        <v>#VALUE!</v>
      </c>
      <c r="AZ82" s="159" t="e">
        <f aca="false">100*(AW82-IPHA4)/(AW82-IPbowlHSA4)</f>
        <v>#VALUE!</v>
      </c>
      <c r="BA82" s="161"/>
      <c r="BB82" s="175" t="e">
        <f aca="false">(AV82*AD$79+AU82*AL$79)/HRFlowA4</f>
        <v>#VALUE!</v>
      </c>
      <c r="BC82" s="176" t="e">
        <f aca="false">100*(AW82-IPHA4)/(BB82-AS79)</f>
        <v>#VALUE!</v>
      </c>
      <c r="BD82" s="159"/>
      <c r="BG82" s="69" t="s">
        <v>161</v>
      </c>
      <c r="BH82" s="70" t="e">
        <f aca="false">(THHA4-IPHA4)</f>
        <v>#VALUE!</v>
      </c>
      <c r="BI82" s="180"/>
      <c r="BJ82" s="168" t="n">
        <v>94</v>
      </c>
      <c r="BK82" s="167" t="e">
        <f aca="false">-(a4A-d4A*BJ82/100)/((HRFlowAavg/HRFlowA4)*(b4A-e4A*BJ82/100))</f>
        <v>#VALUE!</v>
      </c>
      <c r="BL82" s="9" t="e">
        <f aca="false">(a4A-d4A*BJ82/100)/((HRFlowAavg/HRFlowA4)*(b4A-e4A*BJ82/100))+PSYA4</f>
        <v>#VALUE!</v>
      </c>
      <c r="BM82" s="168" t="n">
        <f aca="false">BM81-0.6</f>
        <v>96.2</v>
      </c>
      <c r="BN82" s="9" t="e">
        <f aca="false">-(a4A-d4A*BM82/100)/((HRFlowAavg/HRFlowA4)*(b4A-e4A*BM82/100))</f>
        <v>#VALUE!</v>
      </c>
      <c r="BO82" s="169" t="e">
        <f aca="false">-HRFlowA4*(a4A-d4A*BM82/100)/(b4A-e4A*BM82/100)</f>
        <v>#VALUE!</v>
      </c>
    </row>
    <row r="83" customFormat="false" ht="13.2" hidden="false" customHeight="true" outlineLevel="0" collapsed="false">
      <c r="B83" s="146"/>
      <c r="C83" s="12"/>
      <c r="D83" s="12"/>
      <c r="E83" s="12"/>
      <c r="F83" s="12"/>
      <c r="G83" s="147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48"/>
      <c r="S83" s="146"/>
      <c r="T83" s="46"/>
      <c r="U83" s="146"/>
      <c r="V83" s="146"/>
      <c r="W83" s="146"/>
      <c r="X83" s="46"/>
      <c r="Y83" s="46"/>
      <c r="Z83" s="46"/>
      <c r="AA83" s="46"/>
      <c r="AB83" s="46"/>
      <c r="AC83" s="172"/>
      <c r="AD83" s="46"/>
      <c r="AE83" s="172"/>
      <c r="AF83" s="172"/>
      <c r="AG83" s="46"/>
      <c r="AH83" s="46"/>
      <c r="AI83" s="46"/>
      <c r="AJ83" s="46"/>
      <c r="AK83" s="46"/>
      <c r="AL83" s="46"/>
      <c r="AM83" s="46"/>
      <c r="AN83" s="46"/>
      <c r="AP83" s="46"/>
      <c r="AR83" s="79"/>
      <c r="AS83" s="79"/>
      <c r="AT83" s="4"/>
      <c r="AU83" s="156" t="n">
        <f aca="false">AU82+WSeal_Inc</f>
        <v>32000</v>
      </c>
      <c r="AV83" s="157" t="n">
        <f aca="false">HRFlowA4-AU83</f>
        <v>804771.007461381</v>
      </c>
      <c r="AW83" s="158" t="e">
        <f aca="false">(AV83*HRHA4+AU83*THHA4)/HRFlowA4</f>
        <v>#VALUE!</v>
      </c>
      <c r="AX83" s="158" t="e">
        <f aca="false">(AV83*IPbowlHSA4+AU83*IPHSA4)/HRFlowA4</f>
        <v>#VALUE!</v>
      </c>
      <c r="AY83" s="159" t="e">
        <f aca="false">100*(AW83-IPHA4)/(AW83-AX83)</f>
        <v>#VALUE!</v>
      </c>
      <c r="AZ83" s="159" t="e">
        <f aca="false">100*(AW83-IPHA4)/(AW83-IPbowlHSA4)</f>
        <v>#VALUE!</v>
      </c>
      <c r="BA83" s="161"/>
      <c r="BB83" s="175" t="e">
        <f aca="false">(AV83*AD$79+AU83*AL$79)/HRFlowA4</f>
        <v>#VALUE!</v>
      </c>
      <c r="BC83" s="176" t="e">
        <f aca="false">100*(AW83-IPHA4)/(BB83-AS79)</f>
        <v>#VALUE!</v>
      </c>
      <c r="BD83" s="159"/>
      <c r="BG83" s="69" t="s">
        <v>162</v>
      </c>
      <c r="BH83" s="70" t="e">
        <f aca="false">(AD79-AS79)</f>
        <v>#VALUE!</v>
      </c>
      <c r="BI83" s="180"/>
      <c r="BJ83" s="168" t="n">
        <v>92</v>
      </c>
      <c r="BK83" s="167" t="e">
        <f aca="false">-(a4A-d4A*BJ83/100)/((HRFlowAavg/HRFlowA4)*(b4A-e4A*BJ83/100))</f>
        <v>#VALUE!</v>
      </c>
      <c r="BL83" s="9" t="e">
        <f aca="false">(a4A-d4A*BJ83/100)/((HRFlowAavg/HRFlowA4)*(b4A-e4A*BJ83/100))+PSYA4</f>
        <v>#VALUE!</v>
      </c>
      <c r="BM83" s="168" t="n">
        <f aca="false">BM82-0.6</f>
        <v>95.6</v>
      </c>
      <c r="BN83" s="9" t="e">
        <f aca="false">-(a4A-d4A*BM83/100)/((HRFlowAavg/HRFlowA4)*(b4A-e4A*BM83/100))</f>
        <v>#VALUE!</v>
      </c>
      <c r="BO83" s="169" t="e">
        <f aca="false">-HRFlowA4*(a4A-d4A*BM83/100)/(b4A-e4A*BM83/100)</f>
        <v>#VALUE!</v>
      </c>
    </row>
    <row r="84" customFormat="false" ht="13.2" hidden="false" customHeight="true" outlineLevel="0" collapsed="false">
      <c r="B84" s="146"/>
      <c r="C84" s="12"/>
      <c r="D84" s="12"/>
      <c r="E84" s="12"/>
      <c r="F84" s="12"/>
      <c r="G84" s="147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48"/>
      <c r="S84" s="146"/>
      <c r="T84" s="46"/>
      <c r="U84" s="146"/>
      <c r="V84" s="146"/>
      <c r="W84" s="146"/>
      <c r="X84" s="46"/>
      <c r="Y84" s="46"/>
      <c r="Z84" s="46"/>
      <c r="AA84" s="46"/>
      <c r="AB84" s="46"/>
      <c r="AC84" s="172"/>
      <c r="AD84" s="46"/>
      <c r="AE84" s="172"/>
      <c r="AF84" s="172"/>
      <c r="AG84" s="46"/>
      <c r="AH84" s="46"/>
      <c r="AI84" s="46"/>
      <c r="AJ84" s="46"/>
      <c r="AK84" s="46"/>
      <c r="AL84" s="46"/>
      <c r="AM84" s="46"/>
      <c r="AN84" s="46"/>
      <c r="AP84" s="46"/>
      <c r="AR84" s="79"/>
      <c r="AS84" s="79"/>
      <c r="AT84" s="4"/>
      <c r="AU84" s="156" t="n">
        <f aca="false">AU83+WSeal_Inc</f>
        <v>40000</v>
      </c>
      <c r="AV84" s="157" t="n">
        <f aca="false">HRFlowA4-AU84</f>
        <v>796771.007461381</v>
      </c>
      <c r="AW84" s="158" t="e">
        <f aca="false">(AV84*HRHA4+AU84*THHA4)/HRFlowA4</f>
        <v>#VALUE!</v>
      </c>
      <c r="AX84" s="158" t="e">
        <f aca="false">(AV84*IPbowlHSA4+AU84*IPHSA4)/HRFlowA4</f>
        <v>#VALUE!</v>
      </c>
      <c r="AY84" s="159" t="e">
        <f aca="false">100*(AW84-IPHA4)/(AW84-AX84)</f>
        <v>#VALUE!</v>
      </c>
      <c r="AZ84" s="159" t="e">
        <f aca="false">100*(AW84-IPHA4)/(AW84-IPbowlHSA4)</f>
        <v>#VALUE!</v>
      </c>
      <c r="BA84" s="161"/>
      <c r="BB84" s="175" t="e">
        <f aca="false">(AV84*AD$79+AU84*AL$79)/HRFlowA4</f>
        <v>#VALUE!</v>
      </c>
      <c r="BC84" s="176" t="e">
        <f aca="false">100*(AW84-IPHA4)/(BB84-AS79)</f>
        <v>#VALUE!</v>
      </c>
      <c r="BD84" s="159"/>
      <c r="BG84" s="69" t="s">
        <v>163</v>
      </c>
      <c r="BH84" s="70" t="e">
        <f aca="false">(AL79-AS79)</f>
        <v>#VALUE!</v>
      </c>
      <c r="BI84" s="180"/>
      <c r="BJ84" s="168" t="n">
        <v>90</v>
      </c>
      <c r="BK84" s="167" t="e">
        <f aca="false">-(a4A-d4A*BJ84/100)/((HRFlowAavg/HRFlowA4)*(b4A-e4A*BJ84/100))</f>
        <v>#VALUE!</v>
      </c>
      <c r="BL84" s="9" t="e">
        <f aca="false">(a4A-d4A*BJ84/100)/((HRFlowAavg/HRFlowA4)*(b4A-e4A*BJ84/100))+PSYA4</f>
        <v>#VALUE!</v>
      </c>
      <c r="BM84" s="168" t="n">
        <f aca="false">BM83-0.6</f>
        <v>95</v>
      </c>
      <c r="BN84" s="9" t="e">
        <f aca="false">-(a4A-d4A*BM84/100)/((HRFlowAavg/HRFlowA4)*(b4A-e4A*BM84/100))</f>
        <v>#VALUE!</v>
      </c>
      <c r="BO84" s="169" t="e">
        <f aca="false">-HRFlowA4*(a4A-d4A*BM84/100)/(b4A-e4A*BM84/100)</f>
        <v>#VALUE!</v>
      </c>
    </row>
    <row r="85" customFormat="false" ht="13.2" hidden="false" customHeight="true" outlineLevel="0" collapsed="false">
      <c r="B85" s="146"/>
      <c r="C85" s="12"/>
      <c r="D85" s="12"/>
      <c r="E85" s="12"/>
      <c r="F85" s="12"/>
      <c r="G85" s="147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48"/>
      <c r="S85" s="146"/>
      <c r="T85" s="46"/>
      <c r="U85" s="146"/>
      <c r="V85" s="146"/>
      <c r="W85" s="146"/>
      <c r="X85" s="46"/>
      <c r="Y85" s="46"/>
      <c r="Z85" s="46"/>
      <c r="AA85" s="46"/>
      <c r="AB85" s="46"/>
      <c r="AC85" s="172"/>
      <c r="AD85" s="46"/>
      <c r="AE85" s="172"/>
      <c r="AF85" s="172"/>
      <c r="AG85" s="46"/>
      <c r="AH85" s="46"/>
      <c r="AI85" s="46"/>
      <c r="AJ85" s="46"/>
      <c r="AK85" s="46"/>
      <c r="AL85" s="46"/>
      <c r="AM85" s="46"/>
      <c r="AN85" s="46"/>
      <c r="AP85" s="46"/>
      <c r="AR85" s="79"/>
      <c r="AS85" s="79"/>
      <c r="AT85" s="4"/>
      <c r="AU85" s="156" t="n">
        <f aca="false">AU84+WSeal_Inc</f>
        <v>48000</v>
      </c>
      <c r="AV85" s="157" t="n">
        <f aca="false">HRFlowA4-AU85</f>
        <v>788771.007461381</v>
      </c>
      <c r="AW85" s="158" t="e">
        <f aca="false">(AV85*HRHA4+AU85*THHA4)/HRFlowA4</f>
        <v>#VALUE!</v>
      </c>
      <c r="AX85" s="158" t="e">
        <f aca="false">(AV85*IPbowlHSA4+AU85*IPHSA4)/HRFlowA4</f>
        <v>#VALUE!</v>
      </c>
      <c r="AY85" s="159" t="e">
        <f aca="false">100*(AW85-IPHA4)/(AW85-AX85)</f>
        <v>#VALUE!</v>
      </c>
      <c r="AZ85" s="159" t="e">
        <f aca="false">100*(AW85-IPHA4)/(AW85-IPbowlHSA4)</f>
        <v>#VALUE!</v>
      </c>
      <c r="BA85" s="161"/>
      <c r="BB85" s="175" t="e">
        <f aca="false">(AV85*AD$79+AU85*AL$79)/HRFlowA4</f>
        <v>#VALUE!</v>
      </c>
      <c r="BC85" s="176" t="e">
        <f aca="false">100*(AW85-IPHA4)/(BB85-AS79)</f>
        <v>#VALUE!</v>
      </c>
      <c r="BD85" s="159"/>
      <c r="BG85" s="69" t="s">
        <v>164</v>
      </c>
      <c r="BH85" s="70" t="n">
        <f aca="false">AvgPSYexpZ*2</f>
        <v>0.1152</v>
      </c>
      <c r="BI85" s="9"/>
      <c r="BJ85" s="168" t="n">
        <v>88</v>
      </c>
      <c r="BK85" s="167" t="e">
        <f aca="false">-(a4A-d4A*BJ85/100)/((HRFlowAavg/HRFlowA4)*(b4A-e4A*BJ85/100))</f>
        <v>#VALUE!</v>
      </c>
      <c r="BL85" s="9" t="e">
        <f aca="false">(a4A-d4A*BJ85/100)/((HRFlowAavg/HRFlowA4)*(b4A-e4A*BJ85/100))+PSYA4</f>
        <v>#VALUE!</v>
      </c>
      <c r="BM85" s="168" t="n">
        <f aca="false">BM84-0.6</f>
        <v>94.4</v>
      </c>
      <c r="BN85" s="9" t="e">
        <f aca="false">-(a4A-d4A*BM85/100)/((HRFlowAavg/HRFlowA4)*(b4A-e4A*BM85/100))</f>
        <v>#VALUE!</v>
      </c>
      <c r="BO85" s="169" t="e">
        <f aca="false">-HRFlowA4*(a4A-d4A*BM85/100)/(b4A-e4A*BM85/100)</f>
        <v>#VALUE!</v>
      </c>
    </row>
    <row r="86" customFormat="false" ht="13.2" hidden="false" customHeight="true" outlineLevel="0" collapsed="false">
      <c r="B86" s="146"/>
      <c r="C86" s="12"/>
      <c r="D86" s="12"/>
      <c r="E86" s="12"/>
      <c r="F86" s="12"/>
      <c r="G86" s="14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48"/>
      <c r="S86" s="146"/>
      <c r="T86" s="46"/>
      <c r="U86" s="146"/>
      <c r="V86" s="146"/>
      <c r="W86" s="146"/>
      <c r="X86" s="46"/>
      <c r="Y86" s="46"/>
      <c r="Z86" s="46"/>
      <c r="AA86" s="46"/>
      <c r="AB86" s="46"/>
      <c r="AC86" s="172"/>
      <c r="AD86" s="46"/>
      <c r="AE86" s="172"/>
      <c r="AF86" s="172"/>
      <c r="AG86" s="46"/>
      <c r="AH86" s="46"/>
      <c r="AI86" s="46"/>
      <c r="AJ86" s="46"/>
      <c r="AK86" s="46"/>
      <c r="AL86" s="46"/>
      <c r="AM86" s="46"/>
      <c r="AN86" s="46"/>
      <c r="AP86" s="46"/>
      <c r="AR86" s="79"/>
      <c r="AS86" s="79"/>
      <c r="AT86" s="4"/>
      <c r="AU86" s="156" t="n">
        <f aca="false">AU85+WSeal_Inc</f>
        <v>56000</v>
      </c>
      <c r="AV86" s="157" t="n">
        <f aca="false">HRFlowA4-AU86</f>
        <v>780771.007461381</v>
      </c>
      <c r="AW86" s="158" t="e">
        <f aca="false">(AV86*HRHA4+AU86*THHA4)/HRFlowA4</f>
        <v>#VALUE!</v>
      </c>
      <c r="AX86" s="158" t="e">
        <f aca="false">(AV86*IPbowlHSA4+AU86*IPHSA4)/HRFlowA4</f>
        <v>#VALUE!</v>
      </c>
      <c r="AY86" s="159" t="e">
        <f aca="false">100*(AW86-IPHA4)/(AW86-AX86)</f>
        <v>#VALUE!</v>
      </c>
      <c r="AZ86" s="159" t="e">
        <f aca="false">100*(AW86-IPHA4)/(AW86-IPbowlHSA4)</f>
        <v>#VALUE!</v>
      </c>
      <c r="BA86" s="161"/>
      <c r="BB86" s="175" t="e">
        <f aca="false">(AV86*AD$79+AU86*AL$79)/HRFlowA4</f>
        <v>#VALUE!</v>
      </c>
      <c r="BC86" s="176" t="e">
        <f aca="false">100*(AW86-IPHA4)/(BB86-AS79)</f>
        <v>#VALUE!</v>
      </c>
      <c r="BD86" s="159"/>
      <c r="BG86" s="226"/>
      <c r="BI86" s="180"/>
      <c r="BJ86" s="168" t="n">
        <v>86</v>
      </c>
      <c r="BK86" s="167" t="e">
        <f aca="false">-(a4A-d4A*BJ86/100)/((HRFlowAavg/HRFlowA4)*(b4A-e4A*BJ86/100))</f>
        <v>#VALUE!</v>
      </c>
      <c r="BL86" s="9" t="e">
        <f aca="false">(a4A-d4A*BJ86/100)/((HRFlowAavg/HRFlowA4)*(b4A-e4A*BJ86/100))+PSYA4</f>
        <v>#VALUE!</v>
      </c>
      <c r="BM86" s="168" t="n">
        <f aca="false">BM85-0.6</f>
        <v>93.8</v>
      </c>
      <c r="BN86" s="9" t="e">
        <f aca="false">-(a4A-d4A*BM86/100)/((HRFlowAavg/HRFlowA4)*(b4A-e4A*BM86/100))</f>
        <v>#VALUE!</v>
      </c>
      <c r="BO86" s="169" t="e">
        <f aca="false">-HRFlowA4*(a4A-d4A*BM86/100)/(b4A-e4A*BM86/100)</f>
        <v>#VALUE!</v>
      </c>
    </row>
    <row r="87" customFormat="false" ht="13.2" hidden="false" customHeight="true" outlineLevel="0" collapsed="false">
      <c r="B87" s="146"/>
      <c r="C87" s="12"/>
      <c r="D87" s="12"/>
      <c r="E87" s="12"/>
      <c r="F87" s="12"/>
      <c r="G87" s="147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48"/>
      <c r="S87" s="146"/>
      <c r="T87" s="46"/>
      <c r="U87" s="146"/>
      <c r="V87" s="146"/>
      <c r="W87" s="146"/>
      <c r="X87" s="46"/>
      <c r="Y87" s="46"/>
      <c r="Z87" s="46"/>
      <c r="AA87" s="46"/>
      <c r="AB87" s="46"/>
      <c r="AC87" s="172"/>
      <c r="AD87" s="46"/>
      <c r="AE87" s="172"/>
      <c r="AF87" s="172"/>
      <c r="AG87" s="46"/>
      <c r="AH87" s="46"/>
      <c r="AI87" s="46"/>
      <c r="AJ87" s="46"/>
      <c r="AK87" s="46"/>
      <c r="AL87" s="46"/>
      <c r="AM87" s="46"/>
      <c r="AN87" s="46"/>
      <c r="AP87" s="46"/>
      <c r="AR87" s="79"/>
      <c r="AS87" s="79"/>
      <c r="AT87" s="4"/>
      <c r="AU87" s="156" t="n">
        <f aca="false">AU86+WSeal_Inc</f>
        <v>64000</v>
      </c>
      <c r="AV87" s="157" t="n">
        <f aca="false">HRFlowA4-AU87</f>
        <v>772771.007461381</v>
      </c>
      <c r="AW87" s="158" t="e">
        <f aca="false">(AV87*HRHA4+AU87*THHA4)/HRFlowA4</f>
        <v>#VALUE!</v>
      </c>
      <c r="AX87" s="158" t="e">
        <f aca="false">(AV87*IPbowlHSA4+AU87*IPHSA4)/HRFlowA4</f>
        <v>#VALUE!</v>
      </c>
      <c r="AY87" s="159" t="e">
        <f aca="false">100*(AW87-IPHA4)/(AW87-AX87)</f>
        <v>#VALUE!</v>
      </c>
      <c r="AZ87" s="159" t="e">
        <f aca="false">100*(AW87-IPHA4)/(AW87-IPbowlHSA4)</f>
        <v>#VALUE!</v>
      </c>
      <c r="BA87" s="161"/>
      <c r="BB87" s="175" t="e">
        <f aca="false">(AV87*AD$79+AU87*AL$79)/HRFlowA4</f>
        <v>#VALUE!</v>
      </c>
      <c r="BC87" s="176" t="e">
        <f aca="false">100*(AW87-IPHA4)/(BB87-AS79)</f>
        <v>#VALUE!</v>
      </c>
      <c r="BD87" s="159"/>
      <c r="BG87" s="191" t="s">
        <v>165</v>
      </c>
      <c r="BH87" s="9" t="e">
        <f aca="false">100*(a4A+b4A*AvgPSYexpZ)/(d4A+e4A*AvgPSYexpZ)</f>
        <v>#VALUE!</v>
      </c>
      <c r="BI87" s="180"/>
      <c r="BJ87" s="168" t="n">
        <v>84</v>
      </c>
      <c r="BK87" s="167" t="e">
        <f aca="false">-(a4A-d4A*BJ87/100)/((HRFlowAavg/HRFlowA4)*(b4A-e4A*BJ87/100))</f>
        <v>#VALUE!</v>
      </c>
      <c r="BL87" s="9" t="e">
        <f aca="false">(a4A-d4A*BJ87/100)/((HRFlowAavg/HRFlowA4)*(b4A-e4A*BJ87/100))+PSYA4</f>
        <v>#VALUE!</v>
      </c>
      <c r="BM87" s="168" t="n">
        <f aca="false">BM86-0.6</f>
        <v>93.2000000000001</v>
      </c>
      <c r="BN87" s="9" t="e">
        <f aca="false">-(a4A-d4A*BM87/100)/((HRFlowAavg/HRFlowA4)*(b4A-e4A*BM87/100))</f>
        <v>#VALUE!</v>
      </c>
      <c r="BO87" s="169" t="e">
        <f aca="false">-HRFlowA4*(a4A-d4A*BM87/100)/(b4A-e4A*BM87/100)</f>
        <v>#VALUE!</v>
      </c>
    </row>
    <row r="88" customFormat="false" ht="13.2" hidden="false" customHeight="true" outlineLevel="0" collapsed="false">
      <c r="B88" s="146"/>
      <c r="C88" s="12"/>
      <c r="D88" s="12"/>
      <c r="E88" s="12"/>
      <c r="F88" s="12"/>
      <c r="G88" s="147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48"/>
      <c r="S88" s="146"/>
      <c r="T88" s="46"/>
      <c r="U88" s="146"/>
      <c r="V88" s="146"/>
      <c r="W88" s="146"/>
      <c r="X88" s="46"/>
      <c r="Y88" s="46"/>
      <c r="Z88" s="46"/>
      <c r="AA88" s="46"/>
      <c r="AB88" s="46"/>
      <c r="AC88" s="172"/>
      <c r="AD88" s="46"/>
      <c r="AE88" s="172"/>
      <c r="AF88" s="172"/>
      <c r="AG88" s="46"/>
      <c r="AH88" s="46"/>
      <c r="AI88" s="46"/>
      <c r="AJ88" s="46"/>
      <c r="AK88" s="46"/>
      <c r="AL88" s="46"/>
      <c r="AM88" s="46"/>
      <c r="AN88" s="46"/>
      <c r="AP88" s="46"/>
      <c r="AR88" s="79"/>
      <c r="AS88" s="79"/>
      <c r="AT88" s="4"/>
      <c r="AU88" s="156" t="n">
        <f aca="false">AU87+WSeal_Inc</f>
        <v>72000</v>
      </c>
      <c r="AV88" s="157" t="n">
        <f aca="false">HRFlowA4-AU88</f>
        <v>764771.007461381</v>
      </c>
      <c r="AW88" s="158" t="e">
        <f aca="false">(AV88*HRHA4+AU88*THHA4)/HRFlowA4</f>
        <v>#VALUE!</v>
      </c>
      <c r="AX88" s="158" t="e">
        <f aca="false">(AV88*IPbowlHSA4+AU88*IPHSA4)/HRFlowA4</f>
        <v>#VALUE!</v>
      </c>
      <c r="AY88" s="159" t="e">
        <f aca="false">100*(AW88-IPHA4)/(AW88-AX88)</f>
        <v>#VALUE!</v>
      </c>
      <c r="AZ88" s="159" t="e">
        <f aca="false">100*(AW88-IPHA4)/(AW88-IPbowlHSA4)</f>
        <v>#VALUE!</v>
      </c>
      <c r="BA88" s="161"/>
      <c r="BB88" s="175" t="e">
        <f aca="false">(AV88*AD$79+AU88*AL$79)/HRFlowA4</f>
        <v>#VALUE!</v>
      </c>
      <c r="BC88" s="176" t="e">
        <f aca="false">100*(AW88-IPHA4)/(BB88-AS79)</f>
        <v>#VALUE!</v>
      </c>
      <c r="BD88" s="159"/>
      <c r="BG88" s="191"/>
      <c r="BI88" s="180"/>
      <c r="BJ88" s="168" t="n">
        <v>82</v>
      </c>
      <c r="BK88" s="167" t="e">
        <f aca="false">-(a4A-d4A*BJ88/100)/((HRFlowAavg/HRFlowA4)*(b4A-e4A*BJ88/100))</f>
        <v>#VALUE!</v>
      </c>
      <c r="BL88" s="9" t="e">
        <f aca="false">(a4A-d4A*BJ88/100)/((HRFlowAavg/HRFlowA4)*(b4A-e4A*BJ88/100))+PSYA4</f>
        <v>#VALUE!</v>
      </c>
      <c r="BM88" s="168" t="n">
        <f aca="false">BM87-0.6</f>
        <v>92.6000000000001</v>
      </c>
      <c r="BN88" s="9" t="e">
        <f aca="false">-(a4A-d4A*BM88/100)/((HRFlowAavg/HRFlowA4)*(b4A-e4A*BM88/100))</f>
        <v>#VALUE!</v>
      </c>
      <c r="BO88" s="169" t="e">
        <f aca="false">-HRFlowA4*(a4A-d4A*BM88/100)/(b4A-e4A*BM88/100)</f>
        <v>#VALUE!</v>
      </c>
    </row>
    <row r="89" customFormat="false" ht="13.2" hidden="false" customHeight="true" outlineLevel="0" collapsed="false">
      <c r="B89" s="146"/>
      <c r="C89" s="12"/>
      <c r="D89" s="12"/>
      <c r="E89" s="12"/>
      <c r="F89" s="12"/>
      <c r="G89" s="147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48"/>
      <c r="S89" s="146"/>
      <c r="T89" s="46"/>
      <c r="U89" s="146"/>
      <c r="V89" s="146"/>
      <c r="W89" s="146"/>
      <c r="X89" s="46"/>
      <c r="Y89" s="46"/>
      <c r="Z89" s="46"/>
      <c r="AA89" s="46"/>
      <c r="AB89" s="46"/>
      <c r="AC89" s="172"/>
      <c r="AD89" s="46"/>
      <c r="AE89" s="172"/>
      <c r="AF89" s="172"/>
      <c r="AG89" s="46"/>
      <c r="AH89" s="46"/>
      <c r="AI89" s="46"/>
      <c r="AJ89" s="46"/>
      <c r="AK89" s="46"/>
      <c r="AL89" s="46"/>
      <c r="AM89" s="46"/>
      <c r="AN89" s="46"/>
      <c r="AP89" s="46"/>
      <c r="AR89" s="79"/>
      <c r="AS89" s="79"/>
      <c r="AT89" s="4"/>
      <c r="AU89" s="156" t="n">
        <f aca="false">AU88+WSeal_Inc</f>
        <v>80000</v>
      </c>
      <c r="AV89" s="157" t="n">
        <f aca="false">HRFlowA4-AU89</f>
        <v>756771.007461381</v>
      </c>
      <c r="AW89" s="158" t="e">
        <f aca="false">(AV89*HRHA4+AU89*THHA4)/HRFlowA4</f>
        <v>#VALUE!</v>
      </c>
      <c r="AX89" s="158" t="e">
        <f aca="false">(AV89*IPbowlHSA4+AU89*IPHSA4)/HRFlowA4</f>
        <v>#VALUE!</v>
      </c>
      <c r="AY89" s="159" t="e">
        <f aca="false">100*(AW89-IPHA4)/(AW89-AX89)</f>
        <v>#VALUE!</v>
      </c>
      <c r="AZ89" s="159" t="e">
        <f aca="false">100*(AW89-IPHA4)/(AW89-IPbowlHSA4)</f>
        <v>#VALUE!</v>
      </c>
      <c r="BA89" s="161"/>
      <c r="BB89" s="175" t="e">
        <f aca="false">(AV89*AD$79+AU89*AL$79)/HRFlowA4</f>
        <v>#VALUE!</v>
      </c>
      <c r="BC89" s="176" t="e">
        <f aca="false">100*(AW89-IPHA4)/(BB89-AS79)</f>
        <v>#VALUE!</v>
      </c>
      <c r="BD89" s="159"/>
      <c r="BG89" s="191"/>
      <c r="BI89" s="180"/>
      <c r="BJ89" s="3"/>
      <c r="BK89" s="167"/>
      <c r="BL89" s="193"/>
      <c r="BM89" s="194"/>
      <c r="BN89" s="9"/>
      <c r="BO89" s="169"/>
    </row>
    <row r="90" customFormat="false" ht="13.2" hidden="false" customHeight="true" outlineLevel="0" collapsed="false">
      <c r="B90" s="146"/>
      <c r="C90" s="12"/>
      <c r="D90" s="12"/>
      <c r="E90" s="12"/>
      <c r="F90" s="12"/>
      <c r="G90" s="147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48"/>
      <c r="S90" s="146"/>
      <c r="T90" s="46"/>
      <c r="U90" s="146"/>
      <c r="V90" s="146"/>
      <c r="W90" s="146"/>
      <c r="X90" s="46"/>
      <c r="Y90" s="46"/>
      <c r="Z90" s="46"/>
      <c r="AA90" s="46"/>
      <c r="AB90" s="46"/>
      <c r="AC90" s="172"/>
      <c r="AD90" s="46"/>
      <c r="AE90" s="172"/>
      <c r="AF90" s="172"/>
      <c r="AG90" s="46"/>
      <c r="AH90" s="46"/>
      <c r="AI90" s="46"/>
      <c r="AJ90" s="46"/>
      <c r="AK90" s="46"/>
      <c r="AL90" s="46"/>
      <c r="AM90" s="46"/>
      <c r="AN90" s="46"/>
      <c r="AP90" s="46"/>
      <c r="AR90" s="79"/>
      <c r="AS90" s="79"/>
      <c r="AT90" s="4"/>
      <c r="AU90" s="156" t="n">
        <f aca="false">AU89+WSeal_Inc</f>
        <v>88000</v>
      </c>
      <c r="AV90" s="157" t="n">
        <f aca="false">HRFlowA4-AU90</f>
        <v>748771.007461381</v>
      </c>
      <c r="AW90" s="158" t="e">
        <f aca="false">(AV90*HRHA4+AU90*THHA4)/HRFlowA4</f>
        <v>#VALUE!</v>
      </c>
      <c r="AX90" s="158" t="e">
        <f aca="false">(AV90*IPbowlHSA4+AU90*IPHSA4)/HRFlowA4</f>
        <v>#VALUE!</v>
      </c>
      <c r="AY90" s="159" t="e">
        <f aca="false">100*(AW90-IPHA4)/(AW90-AX90)</f>
        <v>#VALUE!</v>
      </c>
      <c r="AZ90" s="159" t="e">
        <f aca="false">100*(AW90-IPHA4)/(AW90-IPbowlHSA4)</f>
        <v>#VALUE!</v>
      </c>
      <c r="BA90" s="161"/>
      <c r="BB90" s="175" t="e">
        <f aca="false">(AV90*AD$79+AU90*AL$79)/HRFlowA4</f>
        <v>#VALUE!</v>
      </c>
      <c r="BC90" s="176" t="e">
        <f aca="false">100*(AW90-IPHA4)/(BB90-AS79)</f>
        <v>#VALUE!</v>
      </c>
      <c r="BD90" s="159"/>
      <c r="BG90" s="198"/>
      <c r="BI90" s="180"/>
      <c r="BJ90" s="3"/>
      <c r="BK90" s="199" t="str">
        <f aca="false">T82&amp;" Real"</f>
        <v>992F / 1047F Real</v>
      </c>
      <c r="BL90" s="200" t="str">
        <f aca="false">T82&amp;" Imaginary"</f>
        <v>992F / 1047F Imaginary</v>
      </c>
      <c r="BM90" s="194"/>
      <c r="BN90" s="3"/>
      <c r="BO90" s="227" t="str">
        <f aca="false">T82&amp;" IP Effectiveness"</f>
        <v>992F / 1047F IP Effectiveness</v>
      </c>
    </row>
    <row r="91" customFormat="false" ht="13.2" hidden="false" customHeight="true" outlineLevel="0" collapsed="false">
      <c r="B91" s="146"/>
      <c r="C91" s="12"/>
      <c r="D91" s="12"/>
      <c r="E91" s="12"/>
      <c r="F91" s="12"/>
      <c r="G91" s="147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48"/>
      <c r="S91" s="146"/>
      <c r="T91" s="46"/>
      <c r="U91" s="146"/>
      <c r="V91" s="146"/>
      <c r="W91" s="146"/>
      <c r="X91" s="46"/>
      <c r="Y91" s="46"/>
      <c r="Z91" s="46"/>
      <c r="AA91" s="46"/>
      <c r="AB91" s="46"/>
      <c r="AC91" s="172"/>
      <c r="AD91" s="46"/>
      <c r="AE91" s="172"/>
      <c r="AF91" s="172"/>
      <c r="AG91" s="46"/>
      <c r="AH91" s="46"/>
      <c r="AI91" s="46"/>
      <c r="AJ91" s="46"/>
      <c r="AK91" s="46"/>
      <c r="AL91" s="46"/>
      <c r="AM91" s="46"/>
      <c r="AN91" s="46"/>
      <c r="AP91" s="46"/>
      <c r="AR91" s="79"/>
      <c r="AS91" s="79"/>
      <c r="AT91" s="4"/>
      <c r="AU91" s="156" t="n">
        <f aca="false">AU90+WSeal_Inc</f>
        <v>96000</v>
      </c>
      <c r="AV91" s="157" t="n">
        <f aca="false">HRFlowA4-AU91</f>
        <v>740771.007461381</v>
      </c>
      <c r="AW91" s="158" t="e">
        <f aca="false">(AV91*HRHA4+AU91*THHA4)/HRFlowA4</f>
        <v>#VALUE!</v>
      </c>
      <c r="AX91" s="158" t="e">
        <f aca="false">(AV91*IPbowlHSA4+AU91*IPHSA4)/HRFlowA4</f>
        <v>#VALUE!</v>
      </c>
      <c r="AY91" s="159" t="e">
        <f aca="false">100*(AW91-IPHA4)/(AW91-AX91)</f>
        <v>#VALUE!</v>
      </c>
      <c r="AZ91" s="159" t="e">
        <f aca="false">100*(AW91-IPHA4)/(AW91-IPbowlHSA4)</f>
        <v>#VALUE!</v>
      </c>
      <c r="BA91" s="161"/>
      <c r="BB91" s="175" t="e">
        <f aca="false">(AV91*AD$79+AU91*AL$79)/HRFlowA4</f>
        <v>#VALUE!</v>
      </c>
      <c r="BC91" s="176" t="e">
        <f aca="false">100*(AW91-IPHA4)/(BB91-AS79)</f>
        <v>#VALUE!</v>
      </c>
      <c r="BD91" s="159"/>
      <c r="BG91" s="198"/>
      <c r="BI91" s="180"/>
      <c r="BJ91" s="3"/>
      <c r="BK91" s="199"/>
      <c r="BL91" s="200"/>
      <c r="BM91" s="194"/>
      <c r="BN91" s="3"/>
      <c r="BO91" s="227"/>
    </row>
    <row r="92" customFormat="false" ht="13.2" hidden="false" customHeight="true" outlineLevel="0" collapsed="false">
      <c r="B92" s="146"/>
      <c r="C92" s="12"/>
      <c r="D92" s="12"/>
      <c r="E92" s="12"/>
      <c r="F92" s="12"/>
      <c r="G92" s="147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48"/>
      <c r="S92" s="146"/>
      <c r="T92" s="46"/>
      <c r="U92" s="146"/>
      <c r="V92" s="146"/>
      <c r="W92" s="146"/>
      <c r="X92" s="46"/>
      <c r="Y92" s="46"/>
      <c r="Z92" s="46"/>
      <c r="AA92" s="46"/>
      <c r="AB92" s="46"/>
      <c r="AC92" s="172"/>
      <c r="AD92" s="46"/>
      <c r="AE92" s="172"/>
      <c r="AF92" s="172"/>
      <c r="AG92" s="46"/>
      <c r="AH92" s="46"/>
      <c r="AI92" s="46"/>
      <c r="AJ92" s="46"/>
      <c r="AK92" s="46"/>
      <c r="AL92" s="46"/>
      <c r="AM92" s="46"/>
      <c r="AN92" s="46"/>
      <c r="AP92" s="46"/>
      <c r="AR92" s="79"/>
      <c r="AS92" s="79"/>
      <c r="AT92" s="4"/>
      <c r="AU92" s="156" t="n">
        <f aca="false">AU91+WSeal_Inc</f>
        <v>104000</v>
      </c>
      <c r="AV92" s="157" t="n">
        <f aca="false">HRFlowA4-AU92</f>
        <v>732771.007461381</v>
      </c>
      <c r="AW92" s="158" t="e">
        <f aca="false">(AV92*HRHA4+AU92*THHA4)/HRFlowA4</f>
        <v>#VALUE!</v>
      </c>
      <c r="AX92" s="158" t="e">
        <f aca="false">(AV92*IPbowlHSA4+AU92*IPHSA4)/HRFlowA4</f>
        <v>#VALUE!</v>
      </c>
      <c r="AY92" s="159" t="e">
        <f aca="false">100*(AW92-IPHA4)/(AW92-AX92)</f>
        <v>#VALUE!</v>
      </c>
      <c r="AZ92" s="159" t="e">
        <f aca="false">100*(AW92-IPHA4)/(AW92-IPbowlHSA4)</f>
        <v>#VALUE!</v>
      </c>
      <c r="BA92" s="161"/>
      <c r="BB92" s="175" t="e">
        <f aca="false">(AV92*AD$79+AU92*AL$79)/HRFlowA4</f>
        <v>#VALUE!</v>
      </c>
      <c r="BC92" s="176" t="e">
        <f aca="false">100*(AW92-IPHA4)/(BB92-AS79)</f>
        <v>#VALUE!</v>
      </c>
      <c r="BD92" s="159"/>
      <c r="BG92" s="198"/>
      <c r="BI92" s="180"/>
      <c r="BJ92" s="3"/>
      <c r="BK92" s="192"/>
      <c r="BL92" s="193"/>
      <c r="BM92" s="194"/>
      <c r="BN92" s="3"/>
      <c r="BO92" s="169"/>
    </row>
    <row r="93" customFormat="false" ht="13.2" hidden="false" customHeight="true" outlineLevel="0" collapsed="false">
      <c r="B93" s="146"/>
      <c r="C93" s="12"/>
      <c r="D93" s="12"/>
      <c r="E93" s="12"/>
      <c r="F93" s="12"/>
      <c r="G93" s="147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48"/>
      <c r="S93" s="146"/>
      <c r="T93" s="46"/>
      <c r="U93" s="146"/>
      <c r="V93" s="146"/>
      <c r="W93" s="146"/>
      <c r="X93" s="46"/>
      <c r="Y93" s="46"/>
      <c r="Z93" s="46"/>
      <c r="AA93" s="46"/>
      <c r="AB93" s="46"/>
      <c r="AC93" s="172"/>
      <c r="AD93" s="46"/>
      <c r="AE93" s="172"/>
      <c r="AF93" s="172"/>
      <c r="AG93" s="46"/>
      <c r="AH93" s="46"/>
      <c r="AI93" s="46"/>
      <c r="AJ93" s="46"/>
      <c r="AK93" s="46"/>
      <c r="AL93" s="46"/>
      <c r="AM93" s="46"/>
      <c r="AN93" s="46"/>
      <c r="AP93" s="46"/>
      <c r="AR93" s="79"/>
      <c r="AS93" s="79"/>
      <c r="AT93" s="4"/>
      <c r="AU93" s="156" t="n">
        <f aca="false">AU92+WSeal_Inc</f>
        <v>112000</v>
      </c>
      <c r="AV93" s="157" t="n">
        <f aca="false">HRFlowA4-AU93</f>
        <v>724771.007461381</v>
      </c>
      <c r="AW93" s="158" t="e">
        <f aca="false">(AV93*HRHA4+AU93*THHA4)/HRFlowA4</f>
        <v>#VALUE!</v>
      </c>
      <c r="AX93" s="158" t="e">
        <f aca="false">(AV93*IPbowlHSA4+AU93*IPHSA4)/HRFlowA4</f>
        <v>#VALUE!</v>
      </c>
      <c r="AY93" s="159" t="e">
        <f aca="false">100*(AW93-IPHA4)/(AW93-AX93)</f>
        <v>#VALUE!</v>
      </c>
      <c r="AZ93" s="159" t="e">
        <f aca="false">100*(AW93-IPHA4)/(AW93-IPbowlHSA4)</f>
        <v>#VALUE!</v>
      </c>
      <c r="BA93" s="161"/>
      <c r="BB93" s="175" t="e">
        <f aca="false">(AV93*AD$79+AU93*AL$79)/HRFlowA4</f>
        <v>#VALUE!</v>
      </c>
      <c r="BC93" s="176" t="e">
        <f aca="false">100*(AW93-IPHA4)/(BB93-AS79)</f>
        <v>#VALUE!</v>
      </c>
      <c r="BD93" s="159"/>
      <c r="BG93" s="198"/>
      <c r="BI93" s="180"/>
      <c r="BJ93" s="3"/>
      <c r="BK93" s="192"/>
      <c r="BL93" s="193"/>
      <c r="BM93" s="194"/>
      <c r="BN93" s="194"/>
      <c r="BO93" s="169"/>
    </row>
    <row r="94" customFormat="false" ht="13.2" hidden="false" customHeight="true" outlineLevel="0" collapsed="false">
      <c r="B94" s="146"/>
      <c r="C94" s="12"/>
      <c r="D94" s="12"/>
      <c r="E94" s="12"/>
      <c r="F94" s="12"/>
      <c r="G94" s="147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48"/>
      <c r="S94" s="146"/>
      <c r="T94" s="46"/>
      <c r="U94" s="146"/>
      <c r="V94" s="146"/>
      <c r="W94" s="146"/>
      <c r="X94" s="46"/>
      <c r="Y94" s="46"/>
      <c r="Z94" s="46"/>
      <c r="AA94" s="46"/>
      <c r="AB94" s="46"/>
      <c r="AC94" s="172"/>
      <c r="AD94" s="46"/>
      <c r="AE94" s="172"/>
      <c r="AF94" s="172"/>
      <c r="AG94" s="46"/>
      <c r="AH94" s="46"/>
      <c r="AI94" s="46"/>
      <c r="AJ94" s="46"/>
      <c r="AK94" s="46"/>
      <c r="AL94" s="46"/>
      <c r="AM94" s="46"/>
      <c r="AN94" s="46"/>
      <c r="AP94" s="46"/>
      <c r="AR94" s="79"/>
      <c r="AS94" s="79"/>
      <c r="AT94" s="4"/>
      <c r="AU94" s="156" t="n">
        <f aca="false">AU93+WSeal_Inc</f>
        <v>120000</v>
      </c>
      <c r="AV94" s="157" t="n">
        <f aca="false">HRFlowA4-AU94</f>
        <v>716771.007461381</v>
      </c>
      <c r="AW94" s="158" t="e">
        <f aca="false">(AV94*HRHA4+AU94*THHA4)/HRFlowA4</f>
        <v>#VALUE!</v>
      </c>
      <c r="AX94" s="158" t="e">
        <f aca="false">(AV94*IPbowlHSA4+AU94*IPHSA4)/HRFlowA4</f>
        <v>#VALUE!</v>
      </c>
      <c r="AY94" s="159" t="e">
        <f aca="false">100*(AW94-IPHA4)/(AW94-AX94)</f>
        <v>#VALUE!</v>
      </c>
      <c r="AZ94" s="159" t="e">
        <f aca="false">100*(AW94-IPHA4)/(AW94-IPbowlHSA4)</f>
        <v>#VALUE!</v>
      </c>
      <c r="BA94" s="161"/>
      <c r="BB94" s="175" t="e">
        <f aca="false">(AV94*AD$79+AU94*AL$79)/HRFlowA4</f>
        <v>#VALUE!</v>
      </c>
      <c r="BC94" s="176" t="e">
        <f aca="false">100*(AW94-IPHA4)/(BB94-AS79)</f>
        <v>#VALUE!</v>
      </c>
      <c r="BD94" s="159"/>
      <c r="BG94" s="198"/>
      <c r="BI94" s="180"/>
      <c r="BJ94" s="3"/>
      <c r="BK94" s="192"/>
      <c r="BL94" s="193"/>
      <c r="BM94" s="194"/>
      <c r="BN94" s="194"/>
      <c r="BO94" s="169"/>
    </row>
    <row r="95" customFormat="false" ht="13.2" hidden="false" customHeight="true" outlineLevel="0" collapsed="false">
      <c r="B95" s="146"/>
      <c r="C95" s="12"/>
      <c r="D95" s="12"/>
      <c r="E95" s="12"/>
      <c r="F95" s="12"/>
      <c r="G95" s="147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48"/>
      <c r="S95" s="146"/>
      <c r="T95" s="46"/>
      <c r="U95" s="146"/>
      <c r="V95" s="146"/>
      <c r="W95" s="146"/>
      <c r="X95" s="46"/>
      <c r="Y95" s="46"/>
      <c r="Z95" s="46"/>
      <c r="AA95" s="46"/>
      <c r="AB95" s="46"/>
      <c r="AC95" s="172"/>
      <c r="AD95" s="46"/>
      <c r="AE95" s="172"/>
      <c r="AF95" s="172"/>
      <c r="AG95" s="46"/>
      <c r="AH95" s="46"/>
      <c r="AI95" s="46"/>
      <c r="AJ95" s="46"/>
      <c r="AK95" s="46"/>
      <c r="AL95" s="46"/>
      <c r="AM95" s="46"/>
      <c r="AN95" s="46"/>
      <c r="AP95" s="46"/>
      <c r="AR95" s="79"/>
      <c r="AS95" s="79"/>
      <c r="AT95" s="4"/>
      <c r="AU95" s="156"/>
      <c r="AV95" s="157"/>
      <c r="AW95" s="158"/>
      <c r="AX95" s="158"/>
      <c r="AY95" s="159"/>
      <c r="AZ95" s="159"/>
      <c r="BA95" s="161"/>
      <c r="BB95" s="175"/>
      <c r="BC95" s="176"/>
      <c r="BD95" s="159"/>
      <c r="BG95" s="198"/>
      <c r="BI95" s="180"/>
      <c r="BJ95" s="3"/>
      <c r="BK95" s="192"/>
      <c r="BL95" s="193"/>
      <c r="BM95" s="194"/>
      <c r="BN95" s="194"/>
      <c r="BO95" s="169"/>
    </row>
    <row r="96" customFormat="false" ht="13.2" hidden="false" customHeight="true" outlineLevel="0" collapsed="false">
      <c r="B96" s="146"/>
      <c r="C96" s="12"/>
      <c r="D96" s="12"/>
      <c r="E96" s="12"/>
      <c r="F96" s="12"/>
      <c r="G96" s="147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48"/>
      <c r="S96" s="146"/>
      <c r="T96" s="46"/>
      <c r="U96" s="146"/>
      <c r="V96" s="146"/>
      <c r="W96" s="146"/>
      <c r="X96" s="46"/>
      <c r="Y96" s="46"/>
      <c r="Z96" s="46"/>
      <c r="AA96" s="46"/>
      <c r="AB96" s="46"/>
      <c r="AC96" s="172"/>
      <c r="AD96" s="46"/>
      <c r="AE96" s="172"/>
      <c r="AF96" s="172"/>
      <c r="AG96" s="46"/>
      <c r="AH96" s="46"/>
      <c r="AI96" s="46"/>
      <c r="AJ96" s="46"/>
      <c r="AK96" s="46"/>
      <c r="AL96" s="46"/>
      <c r="AM96" s="46"/>
      <c r="AN96" s="46"/>
      <c r="AP96" s="46"/>
      <c r="AR96" s="79"/>
      <c r="AS96" s="79"/>
      <c r="AT96" s="4"/>
      <c r="AU96" s="156"/>
      <c r="AV96" s="157"/>
      <c r="AW96" s="158"/>
      <c r="AX96" s="158"/>
      <c r="AY96" s="227" t="str">
        <f aca="false">T82&amp;" Weighted B/K"</f>
        <v>992F / 1047F Weighted B/K</v>
      </c>
      <c r="AZ96" s="228" t="str">
        <f aca="false">T82&amp;" Original B/K"</f>
        <v>992F / 1047F Original B/K</v>
      </c>
      <c r="BA96" s="175"/>
      <c r="BB96" s="175"/>
      <c r="BC96" s="42"/>
      <c r="BD96" s="159"/>
      <c r="BG96" s="198"/>
      <c r="BI96" s="180"/>
      <c r="BJ96" s="3"/>
      <c r="BK96" s="192"/>
      <c r="BL96" s="193"/>
      <c r="BM96" s="194"/>
      <c r="BN96" s="194"/>
      <c r="BO96" s="169"/>
    </row>
    <row r="97" customFormat="false" ht="13.2" hidden="false" customHeight="true" outlineLevel="0" collapsed="false">
      <c r="B97" s="146"/>
      <c r="C97" s="12"/>
      <c r="D97" s="12"/>
      <c r="E97" s="12"/>
      <c r="F97" s="12"/>
      <c r="G97" s="147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48"/>
      <c r="S97" s="146"/>
      <c r="T97" s="46"/>
      <c r="U97" s="146"/>
      <c r="V97" s="146"/>
      <c r="W97" s="146"/>
      <c r="X97" s="46"/>
      <c r="Y97" s="46"/>
      <c r="Z97" s="46"/>
      <c r="AA97" s="46"/>
      <c r="AB97" s="46"/>
      <c r="AC97" s="172"/>
      <c r="AD97" s="46"/>
      <c r="AE97" s="172"/>
      <c r="AF97" s="172"/>
      <c r="AG97" s="46"/>
      <c r="AH97" s="46"/>
      <c r="AI97" s="46"/>
      <c r="AJ97" s="46"/>
      <c r="AK97" s="46"/>
      <c r="AL97" s="46"/>
      <c r="AM97" s="46"/>
      <c r="AN97" s="46"/>
      <c r="AP97" s="46"/>
      <c r="AR97" s="79"/>
      <c r="AS97" s="79"/>
      <c r="AT97" s="4"/>
      <c r="AU97" s="156"/>
      <c r="AV97" s="157"/>
      <c r="AW97" s="158"/>
      <c r="AX97" s="158"/>
      <c r="AY97" s="227"/>
      <c r="AZ97" s="228"/>
      <c r="BA97" s="175"/>
      <c r="BB97" s="175"/>
      <c r="BC97" s="42"/>
      <c r="BD97" s="159"/>
      <c r="BG97" s="198"/>
      <c r="BI97" s="180"/>
      <c r="BJ97" s="3"/>
      <c r="BK97" s="192"/>
      <c r="BL97" s="193"/>
      <c r="BM97" s="194"/>
      <c r="BN97" s="194"/>
      <c r="BO97" s="169"/>
    </row>
    <row r="98" customFormat="false" ht="12.75" hidden="false" customHeight="true" outlineLevel="0" collapsed="false">
      <c r="A98" s="203"/>
      <c r="B98" s="229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2"/>
      <c r="S98" s="234"/>
      <c r="T98" s="145"/>
      <c r="U98" s="234"/>
      <c r="V98" s="234"/>
      <c r="W98" s="234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210"/>
      <c r="AS98" s="210"/>
      <c r="AT98" s="241"/>
      <c r="AU98" s="241"/>
      <c r="AV98" s="234"/>
      <c r="AW98" s="234"/>
      <c r="AX98" s="234"/>
      <c r="AY98" s="234"/>
      <c r="AZ98" s="234"/>
      <c r="BA98" s="242"/>
      <c r="BB98" s="242"/>
      <c r="BC98" s="234"/>
      <c r="BD98" s="234"/>
      <c r="BE98" s="233"/>
      <c r="BF98" s="234"/>
      <c r="BG98" s="243"/>
      <c r="BH98" s="236"/>
      <c r="BI98" s="244"/>
      <c r="BJ98" s="234"/>
      <c r="BK98" s="245"/>
      <c r="BL98" s="243"/>
      <c r="BM98" s="234"/>
      <c r="BN98" s="234"/>
      <c r="BO98" s="230"/>
    </row>
    <row r="99" customFormat="false" ht="12.75" hidden="false" customHeight="true" outlineLevel="0" collapsed="false">
      <c r="B99" s="146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48"/>
    </row>
    <row r="100" customFormat="false" ht="12.75" hidden="false" customHeight="true" outlineLevel="0" collapsed="false">
      <c r="B100" s="146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48"/>
    </row>
    <row r="101" customFormat="false" ht="12.75" hidden="false" customHeight="true" outlineLevel="0" collapsed="false">
      <c r="B101" s="146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48"/>
    </row>
    <row r="102" customFormat="false" ht="12.75" hidden="false" customHeight="true" outlineLevel="0" collapsed="false">
      <c r="B102" s="146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48"/>
    </row>
    <row r="103" customFormat="false" ht="12.75" hidden="false" customHeight="true" outlineLevel="0" collapsed="false">
      <c r="B103" s="146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48"/>
    </row>
    <row r="104" customFormat="false" ht="12.75" hidden="false" customHeight="true" outlineLevel="0" collapsed="false">
      <c r="B104" s="146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48"/>
    </row>
    <row r="105" customFormat="false" ht="12.75" hidden="false" customHeight="true" outlineLevel="0" collapsed="false">
      <c r="B105" s="146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48"/>
    </row>
    <row r="106" customFormat="false" ht="12.75" hidden="false" customHeight="true" outlineLevel="0" collapsed="false">
      <c r="B106" s="146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48"/>
    </row>
    <row r="107" customFormat="false" ht="12.75" hidden="false" customHeight="true" outlineLevel="0" collapsed="false">
      <c r="B107" s="146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48"/>
    </row>
    <row r="108" customFormat="false" ht="12.75" hidden="false" customHeight="true" outlineLevel="0" collapsed="false">
      <c r="B108" s="146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48"/>
    </row>
    <row r="109" customFormat="false" ht="12.75" hidden="false" customHeight="true" outlineLevel="0" collapsed="false">
      <c r="B109" s="146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48"/>
    </row>
    <row r="110" customFormat="false" ht="12.75" hidden="false" customHeight="true" outlineLevel="0" collapsed="false">
      <c r="B110" s="146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48"/>
    </row>
    <row r="111" customFormat="false" ht="12.75" hidden="false" customHeight="true" outlineLevel="0" collapsed="false">
      <c r="B111" s="146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48"/>
    </row>
    <row r="112" customFormat="false" ht="12.75" hidden="false" customHeight="true" outlineLevel="0" collapsed="false">
      <c r="B112" s="146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48"/>
    </row>
    <row r="113" customFormat="false" ht="12.75" hidden="false" customHeight="true" outlineLevel="0" collapsed="false">
      <c r="B113" s="146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48"/>
    </row>
    <row r="114" customFormat="false" ht="12.75" hidden="false" customHeight="true" outlineLevel="0" collapsed="false">
      <c r="B114" s="146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48"/>
    </row>
    <row r="115" customFormat="false" ht="12.75" hidden="false" customHeight="true" outlineLevel="0" collapsed="false">
      <c r="B115" s="146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48"/>
    </row>
    <row r="116" customFormat="false" ht="12.75" hidden="false" customHeight="true" outlineLevel="0" collapsed="false">
      <c r="B116" s="146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48"/>
    </row>
    <row r="117" customFormat="false" ht="12.75" hidden="false" customHeight="true" outlineLevel="0" collapsed="false">
      <c r="B117" s="146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48"/>
    </row>
    <row r="118" customFormat="false" ht="12.75" hidden="false" customHeight="true" outlineLevel="0" collapsed="false">
      <c r="B118" s="146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48"/>
    </row>
    <row r="119" customFormat="false" ht="12.75" hidden="false" customHeight="true" outlineLevel="0" collapsed="false">
      <c r="B119" s="146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48"/>
    </row>
    <row r="120" customFormat="false" ht="12.75" hidden="false" customHeight="true" outlineLevel="0" collapsed="false">
      <c r="B120" s="146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48"/>
    </row>
    <row r="121" customFormat="false" ht="12.75" hidden="false" customHeight="true" outlineLevel="0" collapsed="false">
      <c r="B121" s="146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48"/>
    </row>
    <row r="122" customFormat="false" ht="12.75" hidden="false" customHeight="true" outlineLevel="0" collapsed="false">
      <c r="B122" s="146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48"/>
    </row>
    <row r="123" customFormat="false" ht="12.75" hidden="false" customHeight="true" outlineLevel="0" collapsed="false">
      <c r="B123" s="146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48"/>
    </row>
    <row r="124" customFormat="false" ht="12.75" hidden="false" customHeight="true" outlineLevel="0" collapsed="false">
      <c r="B124" s="146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48"/>
    </row>
    <row r="125" customFormat="false" ht="12.75" hidden="false" customHeight="true" outlineLevel="0" collapsed="false">
      <c r="B125" s="146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48"/>
    </row>
    <row r="126" customFormat="false" ht="12.75" hidden="false" customHeight="true" outlineLevel="0" collapsed="false">
      <c r="B126" s="146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48"/>
    </row>
    <row r="127" customFormat="false" ht="12.75" hidden="false" customHeight="true" outlineLevel="0" collapsed="false">
      <c r="B127" s="146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48"/>
    </row>
    <row r="128" customFormat="false" ht="12.75" hidden="false" customHeight="true" outlineLevel="0" collapsed="false">
      <c r="B128" s="146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48"/>
    </row>
    <row r="129" customFormat="false" ht="12.75" hidden="false" customHeight="true" outlineLevel="0" collapsed="false">
      <c r="B129" s="146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48"/>
    </row>
    <row r="130" customFormat="false" ht="12.75" hidden="false" customHeight="true" outlineLevel="0" collapsed="false">
      <c r="B130" s="146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48"/>
    </row>
    <row r="131" customFormat="false" ht="12.75" hidden="false" customHeight="true" outlineLevel="0" collapsed="false">
      <c r="B131" s="146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48"/>
    </row>
    <row r="132" customFormat="false" ht="12.75" hidden="false" customHeight="true" outlineLevel="0" collapsed="false">
      <c r="B132" s="146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48"/>
    </row>
    <row r="133" customFormat="false" ht="12.75" hidden="false" customHeight="true" outlineLevel="0" collapsed="false">
      <c r="B133" s="146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48"/>
    </row>
    <row r="134" customFormat="false" ht="12.75" hidden="false" customHeight="true" outlineLevel="0" collapsed="false">
      <c r="B134" s="146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48"/>
    </row>
    <row r="135" customFormat="false" ht="12.75" hidden="false" customHeight="true" outlineLevel="0" collapsed="false">
      <c r="B135" s="146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48"/>
    </row>
    <row r="136" customFormat="false" ht="12.75" hidden="false" customHeight="true" outlineLevel="0" collapsed="false">
      <c r="B136" s="146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48"/>
    </row>
    <row r="137" customFormat="false" ht="12.75" hidden="false" customHeight="true" outlineLevel="0" collapsed="false">
      <c r="B137" s="146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48"/>
    </row>
    <row r="138" customFormat="false" ht="12.75" hidden="false" customHeight="true" outlineLevel="0" collapsed="false">
      <c r="B138" s="146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48"/>
    </row>
    <row r="139" customFormat="false" ht="12.75" hidden="false" customHeight="true" outlineLevel="0" collapsed="false">
      <c r="B139" s="146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48"/>
    </row>
    <row r="140" customFormat="false" ht="12.75" hidden="false" customHeight="true" outlineLevel="0" collapsed="false">
      <c r="B140" s="146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48"/>
    </row>
    <row r="141" customFormat="false" ht="12.75" hidden="false" customHeight="true" outlineLevel="0" collapsed="false">
      <c r="B141" s="146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48"/>
    </row>
    <row r="142" customFormat="false" ht="12.75" hidden="false" customHeight="true" outlineLevel="0" collapsed="false">
      <c r="B142" s="146"/>
    </row>
    <row r="143" customFormat="false" ht="12.75" hidden="false" customHeight="true" outlineLevel="0" collapsed="false">
      <c r="B143" s="146"/>
    </row>
    <row r="144" customFormat="false" ht="12.75" hidden="false" customHeight="true" outlineLevel="0" collapsed="false">
      <c r="B144" s="146"/>
    </row>
    <row r="145" customFormat="false" ht="12.75" hidden="false" customHeight="true" outlineLevel="0" collapsed="false">
      <c r="B145" s="146"/>
    </row>
    <row r="146" customFormat="false" ht="12.75" hidden="false" customHeight="true" outlineLevel="0" collapsed="false">
      <c r="B146" s="146"/>
    </row>
    <row r="147" customFormat="false" ht="12.75" hidden="false" customHeight="true" outlineLevel="0" collapsed="false">
      <c r="B147" s="146"/>
    </row>
  </sheetData>
  <mergeCells count="22">
    <mergeCell ref="I4:I5"/>
    <mergeCell ref="K4:K5"/>
    <mergeCell ref="BK30:BK31"/>
    <mergeCell ref="BL30:BL31"/>
    <mergeCell ref="BO30:BO31"/>
    <mergeCell ref="AY36:AY37"/>
    <mergeCell ref="AZ36:AZ37"/>
    <mergeCell ref="BK50:BK51"/>
    <mergeCell ref="BL50:BL51"/>
    <mergeCell ref="BO50:BO51"/>
    <mergeCell ref="AY56:AY57"/>
    <mergeCell ref="AZ56:AZ57"/>
    <mergeCell ref="BK70:BK71"/>
    <mergeCell ref="BL70:BL71"/>
    <mergeCell ref="BO70:BO71"/>
    <mergeCell ref="AY76:AY77"/>
    <mergeCell ref="AZ76:AZ77"/>
    <mergeCell ref="BK90:BK91"/>
    <mergeCell ref="BL90:BL91"/>
    <mergeCell ref="BO90:BO91"/>
    <mergeCell ref="AY96:AY97"/>
    <mergeCell ref="AZ96:AZ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xergetic Systems, Inc.&amp;R&amp;P</oddFooter>
  </headerFooter>
  <colBreaks count="1" manualBreakCount="1">
    <brk id="5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Exergetic Systems&amp;R&amp;"Arial,Bold"Page 5 of 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Exergetic Systems&amp;R&amp;"Arial,Bold"Page 5 of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Exergetic Systems&amp;R&amp;"Arial,Bold"Page 5 of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2:29:50Z</dcterms:created>
  <dc:creator>Fred D. Lang, P.E. &amp; Tom Canning</dc:creator>
  <dc:description/>
  <dc:language>en-US</dc:language>
  <cp:lastModifiedBy>Fritz Lang</cp:lastModifiedBy>
  <cp:lastPrinted>2010-05-26T02:32:18Z</cp:lastPrinted>
  <dcterms:modified xsi:type="dcterms:W3CDTF">2010-08-06T18:38:32Z</dcterms:modified>
  <cp:revision>0</cp:revision>
  <dc:subject/>
  <dc:title/>
</cp:coreProperties>
</file>